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"/>
  </bookViews>
  <sheets>
    <sheet name="Tong" sheetId="1" state="visible" r:id="rId2"/>
    <sheet name="Thuc du le" sheetId="2" state="visible" r:id="rId3"/>
  </sheets>
  <definedNames>
    <definedName function="false" hidden="false" localSheetId="1" name="_xlnm.Print_Titles" vbProcedure="false">'Thuc du le'!$5:$5</definedName>
    <definedName function="false" hidden="false" localSheetId="0" name="_xlnm.Print_Titles" vbProcedure="false">Tong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42">
  <si>
    <t xml:space="preserve">TRƯỜNG ĐẠI HỌC SƯ PHẠM KỸ THUẬT                                       </t>
  </si>
  <si>
    <t xml:space="preserve">THÀNH PHỐ HỒ CHÍ MINH</t>
  </si>
  <si>
    <t xml:space="preserve">PHÒNG ĐÀO TẠO</t>
  </si>
  <si>
    <t xml:space="preserve">DANH SÁCH HỌC VIÊN ĐĂNG KÝ DỰ LỄ PHÁT BẰNG THẠC SỸ
NGÀY 15/6/2015</t>
  </si>
  <si>
    <t xml:space="preserve">TT</t>
  </si>
  <si>
    <t xml:space="preserve">Họ &amp; tên</t>
  </si>
  <si>
    <t xml:space="preserve">Ngày sinh</t>
  </si>
  <si>
    <t xml:space="preserve">Ngành</t>
  </si>
  <si>
    <r>
      <rPr>
        <b val="true"/>
        <sz val="10"/>
        <color rgb="FF003366"/>
        <rFont val="Verdana"/>
        <family val="2"/>
      </rPr>
      <t xml:space="preserve">Phí dự lễ
</t>
    </r>
    <r>
      <rPr>
        <b val="true"/>
        <sz val="8"/>
        <color rgb="FF003366"/>
        <rFont val="Verdana"/>
        <family val="2"/>
      </rPr>
      <t xml:space="preserve">120.000</t>
    </r>
  </si>
  <si>
    <t xml:space="preserve">Ngày đăng ký</t>
  </si>
  <si>
    <t xml:space="preserve">Ký tên</t>
  </si>
  <si>
    <t xml:space="preserve">11081401003</t>
  </si>
  <si>
    <t xml:space="preserve">Cao Ngọc</t>
  </si>
  <si>
    <t xml:space="preserve">Báu</t>
  </si>
  <si>
    <t xml:space="preserve">GDH</t>
  </si>
  <si>
    <t xml:space="preserve">11081401005</t>
  </si>
  <si>
    <t xml:space="preserve">Ngô Công</t>
  </si>
  <si>
    <t xml:space="preserve">Đức</t>
  </si>
  <si>
    <t xml:space="preserve">1202140101003</t>
  </si>
  <si>
    <t xml:space="preserve">Nguyễn Thị Thái </t>
  </si>
  <si>
    <t xml:space="preserve">Hằng</t>
  </si>
  <si>
    <t xml:space="preserve">Phan Thị </t>
  </si>
  <si>
    <t xml:space="preserve">Đoàn Thị </t>
  </si>
  <si>
    <t xml:space="preserve">Hạnh</t>
  </si>
  <si>
    <t xml:space="preserve">Lê Thị Thu</t>
  </si>
  <si>
    <t xml:space="preserve">Hiền</t>
  </si>
  <si>
    <t xml:space="preserve">Nguyễn Thị Kim </t>
  </si>
  <si>
    <t xml:space="preserve">Hương</t>
  </si>
  <si>
    <t xml:space="preserve">Văn Kim </t>
  </si>
  <si>
    <t xml:space="preserve">Lập</t>
  </si>
  <si>
    <t xml:space="preserve">Trần Kim</t>
  </si>
  <si>
    <t xml:space="preserve">Linh</t>
  </si>
  <si>
    <t xml:space="preserve">Nguyễn Hoài Minh </t>
  </si>
  <si>
    <t xml:space="preserve">Luân</t>
  </si>
  <si>
    <t xml:space="preserve">Bùi Thị </t>
  </si>
  <si>
    <t xml:space="preserve">Mai</t>
  </si>
  <si>
    <t xml:space="preserve">Đào Bảo</t>
  </si>
  <si>
    <t xml:space="preserve">Ngọc</t>
  </si>
  <si>
    <t xml:space="preserve">Đỗ Thị Thu </t>
  </si>
  <si>
    <t xml:space="preserve">Nguyệt</t>
  </si>
  <si>
    <t xml:space="preserve">Võ Ngọc </t>
  </si>
  <si>
    <t xml:space="preserve">Nữ</t>
  </si>
  <si>
    <t xml:space="preserve">Nguyễn Thanh </t>
  </si>
  <si>
    <t xml:space="preserve">Phong</t>
  </si>
  <si>
    <t xml:space="preserve">Lê Thị Lệ</t>
  </si>
  <si>
    <t xml:space="preserve">Tâm</t>
  </si>
  <si>
    <t xml:space="preserve">Lê Hồng Uyên </t>
  </si>
  <si>
    <t xml:space="preserve">Thảo</t>
  </si>
  <si>
    <t xml:space="preserve">Nguyễn Đình </t>
  </si>
  <si>
    <t xml:space="preserve">Thịnh</t>
  </si>
  <si>
    <t xml:space="preserve">Trần Thị Anh</t>
  </si>
  <si>
    <t xml:space="preserve">Thư</t>
  </si>
  <si>
    <t xml:space="preserve">Trần Đình </t>
  </si>
  <si>
    <t xml:space="preserve">Thường</t>
  </si>
  <si>
    <t xml:space="preserve">Nguyễn Thị Diễm </t>
  </si>
  <si>
    <t xml:space="preserve">Trang</t>
  </si>
  <si>
    <t xml:space="preserve">Nguyễn Thị Thu </t>
  </si>
  <si>
    <t xml:space="preserve">Đặng Thị Thùy</t>
  </si>
  <si>
    <t xml:space="preserve">Trinh</t>
  </si>
  <si>
    <t xml:space="preserve">Nguyễn Minh </t>
  </si>
  <si>
    <t xml:space="preserve">Trung</t>
  </si>
  <si>
    <t xml:space="preserve">Nguyễn Công</t>
  </si>
  <si>
    <t xml:space="preserve">Anh</t>
  </si>
  <si>
    <t xml:space="preserve">CKM</t>
  </si>
  <si>
    <t xml:space="preserve">Nguyễn Khánh</t>
  </si>
  <si>
    <t xml:space="preserve">Bình</t>
  </si>
  <si>
    <t xml:space="preserve">Phạm Thanh</t>
  </si>
  <si>
    <t xml:space="preserve">Nguyễn Tấn </t>
  </si>
  <si>
    <t xml:space="preserve">Chương</t>
  </si>
  <si>
    <t xml:space="preserve">Phan Văn </t>
  </si>
  <si>
    <t xml:space="preserve">Cường</t>
  </si>
  <si>
    <t xml:space="preserve">Trần Quốc </t>
  </si>
  <si>
    <t xml:space="preserve">Nguyễn Văn Thái </t>
  </si>
  <si>
    <t xml:space="preserve">Dương</t>
  </si>
  <si>
    <t xml:space="preserve">Nguyễn Thị </t>
  </si>
  <si>
    <t xml:space="preserve">Lê </t>
  </si>
  <si>
    <t xml:space="preserve">Hoài</t>
  </si>
  <si>
    <t xml:space="preserve">Bùi Xuân </t>
  </si>
  <si>
    <t xml:space="preserve">Hùng</t>
  </si>
  <si>
    <t xml:space="preserve">Nguyễn Văn</t>
  </si>
  <si>
    <t xml:space="preserve">Lê</t>
  </si>
  <si>
    <t xml:space="preserve">Minh</t>
  </si>
  <si>
    <t xml:space="preserve">Nguyễn Hoài</t>
  </si>
  <si>
    <t xml:space="preserve">Nam</t>
  </si>
  <si>
    <t xml:space="preserve">Trần Phương</t>
  </si>
  <si>
    <t xml:space="preserve">Phan Hạ </t>
  </si>
  <si>
    <t xml:space="preserve">Nhựt</t>
  </si>
  <si>
    <t xml:space="preserve">Trương Đình</t>
  </si>
  <si>
    <t xml:space="preserve">Sĩ</t>
  </si>
  <si>
    <t xml:space="preserve">Nguyễn Hoàng </t>
  </si>
  <si>
    <t xml:space="preserve">Thông</t>
  </si>
  <si>
    <t xml:space="preserve">Lê Hoàng</t>
  </si>
  <si>
    <t xml:space="preserve">Trịnh Văn</t>
  </si>
  <si>
    <t xml:space="preserve">Thuyết</t>
  </si>
  <si>
    <t xml:space="preserve">Triết</t>
  </si>
  <si>
    <t xml:space="preserve">Lê Hải </t>
  </si>
  <si>
    <t xml:space="preserve">Triều</t>
  </si>
  <si>
    <t xml:space="preserve">Đinh Ngọc </t>
  </si>
  <si>
    <t xml:space="preserve">Nguyễn Đức</t>
  </si>
  <si>
    <t xml:space="preserve">Trình</t>
  </si>
  <si>
    <t xml:space="preserve">Nguyễn Quang </t>
  </si>
  <si>
    <t xml:space="preserve">Tuấn</t>
  </si>
  <si>
    <t xml:space="preserve">Huỳnh Thanh </t>
  </si>
  <si>
    <t xml:space="preserve">Lê Thanh</t>
  </si>
  <si>
    <t xml:space="preserve">Tùng</t>
  </si>
  <si>
    <t xml:space="preserve">Đào Duy</t>
  </si>
  <si>
    <t xml:space="preserve">Vinh</t>
  </si>
  <si>
    <t xml:space="preserve">Hoàng Đức </t>
  </si>
  <si>
    <t xml:space="preserve">Võ</t>
  </si>
  <si>
    <t xml:space="preserve">Trần Danh </t>
  </si>
  <si>
    <t xml:space="preserve">Vũ</t>
  </si>
  <si>
    <t xml:space="preserve">Trần Thái Thuận </t>
  </si>
  <si>
    <t xml:space="preserve">Vương</t>
  </si>
  <si>
    <t xml:space="preserve">Nguyễn Thị Hải </t>
  </si>
  <si>
    <t xml:space="preserve">Yến</t>
  </si>
  <si>
    <t xml:space="preserve">Nguyễn Khắc</t>
  </si>
  <si>
    <t xml:space="preserve">Bằng</t>
  </si>
  <si>
    <t xml:space="preserve">CKĐ</t>
  </si>
  <si>
    <t xml:space="preserve">Huỳnh Thanh</t>
  </si>
  <si>
    <t xml:space="preserve">Bảnh</t>
  </si>
  <si>
    <t xml:space="preserve">Nguyễn Đăng</t>
  </si>
  <si>
    <t xml:space="preserve">Bộ</t>
  </si>
  <si>
    <t xml:space="preserve">Đào  Trọng </t>
  </si>
  <si>
    <t xml:space="preserve">Hồ Anh </t>
  </si>
  <si>
    <t xml:space="preserve">Nguyễn Văn </t>
  </si>
  <si>
    <t xml:space="preserve">Đại</t>
  </si>
  <si>
    <t xml:space="preserve">Phạm Xuân </t>
  </si>
  <si>
    <t xml:space="preserve">Đạt</t>
  </si>
  <si>
    <t xml:space="preserve">Huỳnh Tấn </t>
  </si>
  <si>
    <t xml:space="preserve">Phạm Chí </t>
  </si>
  <si>
    <t xml:space="preserve">Dũng</t>
  </si>
  <si>
    <t xml:space="preserve">Hòa</t>
  </si>
  <si>
    <t xml:space="preserve">11/1980</t>
  </si>
  <si>
    <t xml:space="preserve">Nguyễn Bảo </t>
  </si>
  <si>
    <t xml:space="preserve">Long</t>
  </si>
  <si>
    <t xml:space="preserve">Hàng Lê Anh </t>
  </si>
  <si>
    <t xml:space="preserve">Nguyễn Huỳnh </t>
  </si>
  <si>
    <t xml:space="preserve">Đinh Tấn</t>
  </si>
  <si>
    <t xml:space="preserve">Trần</t>
  </si>
  <si>
    <t xml:space="preserve">Phú</t>
  </si>
  <si>
    <t xml:space="preserve">Trương Tử</t>
  </si>
  <si>
    <t xml:space="preserve">Quốc</t>
  </si>
  <si>
    <t xml:space="preserve">Quý</t>
  </si>
  <si>
    <t xml:space="preserve">Phạm Công</t>
  </si>
  <si>
    <t xml:space="preserve">Sơn</t>
  </si>
  <si>
    <t xml:space="preserve">Phạm Đức</t>
  </si>
  <si>
    <t xml:space="preserve">Thắng</t>
  </si>
  <si>
    <t xml:space="preserve">Cao Văn </t>
  </si>
  <si>
    <t xml:space="preserve">Thành</t>
  </si>
  <si>
    <t xml:space="preserve">Hồ Văn</t>
  </si>
  <si>
    <t xml:space="preserve">Thu</t>
  </si>
  <si>
    <t xml:space="preserve">Ninh Thị </t>
  </si>
  <si>
    <t xml:space="preserve">Thúy</t>
  </si>
  <si>
    <t xml:space="preserve">Phạm Minh </t>
  </si>
  <si>
    <t xml:space="preserve">Trí</t>
  </si>
  <si>
    <t xml:space="preserve">Phạm Thành </t>
  </si>
  <si>
    <t xml:space="preserve">Vũ Xuân</t>
  </si>
  <si>
    <t xml:space="preserve">Trường</t>
  </si>
  <si>
    <t xml:space="preserve">Trần Anh</t>
  </si>
  <si>
    <t xml:space="preserve">Đoàn Minh</t>
  </si>
  <si>
    <t xml:space="preserve">Tường</t>
  </si>
  <si>
    <t xml:space="preserve">11081401008</t>
  </si>
  <si>
    <t xml:space="preserve">Lê Quốc</t>
  </si>
  <si>
    <t xml:space="preserve">Việt</t>
  </si>
  <si>
    <t xml:space="preserve">11081401010</t>
  </si>
  <si>
    <t xml:space="preserve">Trần Đình</t>
  </si>
  <si>
    <t xml:space="preserve">11081401012</t>
  </si>
  <si>
    <t xml:space="preserve">Đặng Quang</t>
  </si>
  <si>
    <t xml:space="preserve">11081401016</t>
  </si>
  <si>
    <t xml:space="preserve">Lê Quang</t>
  </si>
  <si>
    <t xml:space="preserve">11021401003</t>
  </si>
  <si>
    <t xml:space="preserve">Nguyễn Quốc  </t>
  </si>
  <si>
    <t xml:space="preserve">Phan Hoàng</t>
  </si>
  <si>
    <t xml:space="preserve">Ân</t>
  </si>
  <si>
    <t xml:space="preserve">KĐĐ</t>
  </si>
  <si>
    <t xml:space="preserve">11081401017</t>
  </si>
  <si>
    <t xml:space="preserve">Nguyễn Đình</t>
  </si>
  <si>
    <t xml:space="preserve">Chính</t>
  </si>
  <si>
    <t xml:space="preserve">Thái Minh</t>
  </si>
  <si>
    <t xml:space="preserve">Cương</t>
  </si>
  <si>
    <t xml:space="preserve">11081401021</t>
  </si>
  <si>
    <t xml:space="preserve">Nguyễn Phát</t>
  </si>
  <si>
    <t xml:space="preserve">11081401020</t>
  </si>
  <si>
    <t xml:space="preserve">Trần Vi </t>
  </si>
  <si>
    <t xml:space="preserve">Đô</t>
  </si>
  <si>
    <t xml:space="preserve">11081401022</t>
  </si>
  <si>
    <t xml:space="preserve">Huỳnh Văn</t>
  </si>
  <si>
    <t xml:space="preserve">11081401024</t>
  </si>
  <si>
    <t xml:space="preserve">Duy</t>
  </si>
  <si>
    <t xml:space="preserve">1202140101009</t>
  </si>
  <si>
    <t xml:space="preserve">Lê Thanh </t>
  </si>
  <si>
    <t xml:space="preserve">Hải</t>
  </si>
  <si>
    <t xml:space="preserve">11081401029</t>
  </si>
  <si>
    <t xml:space="preserve">Phạm Thị </t>
  </si>
  <si>
    <t xml:space="preserve">Dương Anh </t>
  </si>
  <si>
    <t xml:space="preserve">Hào</t>
  </si>
  <si>
    <t xml:space="preserve">10081401020</t>
  </si>
  <si>
    <t xml:space="preserve">Nguyễn Ngọc</t>
  </si>
  <si>
    <t xml:space="preserve">Hiển</t>
  </si>
  <si>
    <t xml:space="preserve">11081401035</t>
  </si>
  <si>
    <t xml:space="preserve">Phan Ngọc Minh</t>
  </si>
  <si>
    <t xml:space="preserve">Hồ</t>
  </si>
  <si>
    <t xml:space="preserve">11081401034</t>
  </si>
  <si>
    <t xml:space="preserve">Lê Văn </t>
  </si>
  <si>
    <t xml:space="preserve">Hưng</t>
  </si>
  <si>
    <t xml:space="preserve">11081401033</t>
  </si>
  <si>
    <t xml:space="preserve">Huy</t>
  </si>
  <si>
    <t xml:space="preserve">11081401032</t>
  </si>
  <si>
    <t xml:space="preserve">Châu Duy </t>
  </si>
  <si>
    <t xml:space="preserve">Khánh</t>
  </si>
  <si>
    <t xml:space="preserve">11081401030</t>
  </si>
  <si>
    <t xml:space="preserve">Lành</t>
  </si>
  <si>
    <t xml:space="preserve">11081401036</t>
  </si>
  <si>
    <t xml:space="preserve">Nguyễn Hoàng</t>
  </si>
  <si>
    <t xml:space="preserve">11081401037</t>
  </si>
  <si>
    <t xml:space="preserve">Nguyễn Phước </t>
  </si>
  <si>
    <t xml:space="preserve">Lộc</t>
  </si>
  <si>
    <t xml:space="preserve">1202140101010</t>
  </si>
  <si>
    <t xml:space="preserve">Nguyễn Đại </t>
  </si>
  <si>
    <t xml:space="preserve">Lợi</t>
  </si>
  <si>
    <t xml:space="preserve">11081401039</t>
  </si>
  <si>
    <t xml:space="preserve">Nguyễn Phát </t>
  </si>
  <si>
    <t xml:space="preserve">11081401038</t>
  </si>
  <si>
    <t xml:space="preserve">Nguyễn Thái Hoàng</t>
  </si>
  <si>
    <t xml:space="preserve">11081401043</t>
  </si>
  <si>
    <t xml:space="preserve">Lý Nhật </t>
  </si>
  <si>
    <t xml:space="preserve">11081401041</t>
  </si>
  <si>
    <t xml:space="preserve">Nguyễn Thị Hà</t>
  </si>
  <si>
    <t xml:space="preserve">Nguyên</t>
  </si>
  <si>
    <t xml:space="preserve">Tô Ái </t>
  </si>
  <si>
    <t xml:space="preserve">Nhân</t>
  </si>
  <si>
    <t xml:space="preserve">10081401026</t>
  </si>
  <si>
    <t xml:space="preserve">Nguyễn Thành</t>
  </si>
  <si>
    <t xml:space="preserve">11081401052</t>
  </si>
  <si>
    <t xml:space="preserve">Nguyễn Hữu Hùng</t>
  </si>
  <si>
    <t xml:space="preserve">11081401051</t>
  </si>
  <si>
    <t xml:space="preserve">Trịnh Thanh</t>
  </si>
  <si>
    <t xml:space="preserve">1202140101023</t>
  </si>
  <si>
    <t xml:space="preserve">Lê Hoàng </t>
  </si>
  <si>
    <t xml:space="preserve">Phúc</t>
  </si>
  <si>
    <t xml:space="preserve">11081401058</t>
  </si>
  <si>
    <t xml:space="preserve">Nguyễn Thị Hồng </t>
  </si>
  <si>
    <t xml:space="preserve">11081401057</t>
  </si>
  <si>
    <t xml:space="preserve">Trần Hữu</t>
  </si>
  <si>
    <t xml:space="preserve">Phụng</t>
  </si>
  <si>
    <t xml:space="preserve">11021401027</t>
  </si>
  <si>
    <t xml:space="preserve">Đào Thanh </t>
  </si>
  <si>
    <t xml:space="preserve">1202140101024</t>
  </si>
  <si>
    <t xml:space="preserve">Lê Thành</t>
  </si>
  <si>
    <t xml:space="preserve">Tân</t>
  </si>
  <si>
    <t xml:space="preserve">Đặng Thị Hà </t>
  </si>
  <si>
    <t xml:space="preserve">Thanh</t>
  </si>
  <si>
    <t xml:space="preserve">Trương Ngọc </t>
  </si>
  <si>
    <t xml:space="preserve">Lê Tấn </t>
  </si>
  <si>
    <t xml:space="preserve">Đặng Ngọc </t>
  </si>
  <si>
    <t xml:space="preserve">Toàn</t>
  </si>
  <si>
    <t xml:space="preserve">Trịnh Quốc </t>
  </si>
  <si>
    <t xml:space="preserve">Toản</t>
  </si>
  <si>
    <t xml:space="preserve">Phan Thái </t>
  </si>
  <si>
    <t xml:space="preserve">Tồn</t>
  </si>
  <si>
    <t xml:space="preserve">Lưu Hoàng </t>
  </si>
  <si>
    <t xml:space="preserve">Viên</t>
  </si>
  <si>
    <t xml:space="preserve">Vĩnh</t>
  </si>
  <si>
    <t xml:space="preserve">Nguyễn Trần Hoàng </t>
  </si>
  <si>
    <t xml:space="preserve">Nguyễn Quốc </t>
  </si>
  <si>
    <t xml:space="preserve">KĐT</t>
  </si>
  <si>
    <t xml:space="preserve">Nguyễn Thành </t>
  </si>
  <si>
    <t xml:space="preserve">Chung </t>
  </si>
  <si>
    <t xml:space="preserve">Hà Văn</t>
  </si>
  <si>
    <t xml:space="preserve">Đạo</t>
  </si>
  <si>
    <t xml:space="preserve">Trương Hoàng </t>
  </si>
  <si>
    <t xml:space="preserve">Đinh Nhựt</t>
  </si>
  <si>
    <t xml:space="preserve">Đinh Duy</t>
  </si>
  <si>
    <t xml:space="preserve">Ngô Kim</t>
  </si>
  <si>
    <t xml:space="preserve">Trần Văn </t>
  </si>
  <si>
    <t xml:space="preserve">Võ Quốc</t>
  </si>
  <si>
    <t xml:space="preserve">Nhơn</t>
  </si>
  <si>
    <t xml:space="preserve">Trần Thị Hoàng </t>
  </si>
  <si>
    <t xml:space="preserve">Oanh</t>
  </si>
  <si>
    <t xml:space="preserve">Đào Hồng</t>
  </si>
  <si>
    <t xml:space="preserve">Phạm Tỷ</t>
  </si>
  <si>
    <t xml:space="preserve">Lý Hoàng</t>
  </si>
  <si>
    <t xml:space="preserve">Lê Hồng </t>
  </si>
  <si>
    <t xml:space="preserve">Nguyễn Đức </t>
  </si>
  <si>
    <t xml:space="preserve">11085246009</t>
  </si>
  <si>
    <t xml:space="preserve">Trương Thiện </t>
  </si>
  <si>
    <t xml:space="preserve">Quân </t>
  </si>
  <si>
    <t xml:space="preserve">11085246001</t>
  </si>
  <si>
    <t xml:space="preserve">Nguyễn Minh</t>
  </si>
  <si>
    <t xml:space="preserve">Sang</t>
  </si>
  <si>
    <t xml:space="preserve">11085246002</t>
  </si>
  <si>
    <t xml:space="preserve">Nguyễn Hữu </t>
  </si>
  <si>
    <t xml:space="preserve">Tài</t>
  </si>
  <si>
    <t xml:space="preserve">11025246008</t>
  </si>
  <si>
    <t xml:space="preserve">Trần Thanh</t>
  </si>
  <si>
    <t xml:space="preserve">11085246003</t>
  </si>
  <si>
    <t xml:space="preserve">Huỳnh Văn Hoài </t>
  </si>
  <si>
    <t xml:space="preserve">11085246004</t>
  </si>
  <si>
    <t xml:space="preserve">Trần Thị Cẩm </t>
  </si>
  <si>
    <t xml:space="preserve">Thi </t>
  </si>
  <si>
    <t xml:space="preserve">11085246006</t>
  </si>
  <si>
    <t xml:space="preserve">Đoàn Chánh </t>
  </si>
  <si>
    <t xml:space="preserve">Tín</t>
  </si>
  <si>
    <t xml:space="preserve">11085246008</t>
  </si>
  <si>
    <t xml:space="preserve">Huỳnh Thị Tú</t>
  </si>
  <si>
    <t xml:space="preserve">11085246010</t>
  </si>
  <si>
    <t xml:space="preserve">LLP</t>
  </si>
  <si>
    <t xml:space="preserve">11085246012</t>
  </si>
  <si>
    <t xml:space="preserve">Trịnh Thị Thùy</t>
  </si>
  <si>
    <t xml:space="preserve">Hồ Phát</t>
  </si>
  <si>
    <t xml:space="preserve">11085246015</t>
  </si>
  <si>
    <t xml:space="preserve">Trần Ngọc</t>
  </si>
  <si>
    <t xml:space="preserve">11085246019</t>
  </si>
  <si>
    <t xml:space="preserve">Tô Thị</t>
  </si>
  <si>
    <t xml:space="preserve">Ngần</t>
  </si>
  <si>
    <t xml:space="preserve">11085246022</t>
  </si>
  <si>
    <t xml:space="preserve">Lê Tuấn</t>
  </si>
  <si>
    <t xml:space="preserve">Nhật</t>
  </si>
  <si>
    <t xml:space="preserve">11085246023</t>
  </si>
  <si>
    <t xml:space="preserve">Bùi Quốc </t>
  </si>
  <si>
    <t xml:space="preserve">Thái</t>
  </si>
  <si>
    <t xml:space="preserve">Đặng Kim Bảo</t>
  </si>
  <si>
    <t xml:space="preserve">Trân</t>
  </si>
  <si>
    <t xml:space="preserve">Trần Thị Huyền</t>
  </si>
  <si>
    <t xml:space="preserve">Trịnh Lê Minh </t>
  </si>
  <si>
    <t xml:space="preserve">Vy</t>
  </si>
  <si>
    <t xml:space="preserve">THỨ TỰ HỌC VIÊN DỰ LỄ PHÁT BẰNG THẠC SỸ
NGÀY 14/6/2015</t>
  </si>
  <si>
    <t xml:space="preserve">Ghi chú</t>
  </si>
  <si>
    <t xml:space="preserve">NHÓM 1 (Khen thưởng tốt nghiệp)</t>
  </si>
  <si>
    <t xml:space="preserve">Lê Quang </t>
  </si>
  <si>
    <t xml:space="preserve">Không dự lễ</t>
  </si>
  <si>
    <t xml:space="preserve">NHÓM 2 (Ngành Giáo dục học + Lý luận &amp; phương pháp dạy học</t>
  </si>
  <si>
    <t xml:space="preserve">NHÓM 3 (Ngành Kỹ thuật cơ khí)</t>
  </si>
  <si>
    <t xml:space="preserve">KHOA CƠ KHÍ</t>
  </si>
  <si>
    <t xml:space="preserve">NHÓM 4 (Ngành Kỹ thuật cơ khí động lực)</t>
  </si>
  <si>
    <t xml:space="preserve">KHOA CƠ KHÍ ĐỘNG LỰC</t>
  </si>
  <si>
    <t xml:space="preserve">NHÓM 5 (Ngành Kỹ thuật điện)</t>
  </si>
  <si>
    <t xml:space="preserve">KHOA ĐiỆN-ĐiỆN TỬ</t>
  </si>
  <si>
    <t xml:space="preserve">NHÓM 6 (Ngành Kỹ thuật điện tử)</t>
  </si>
  <si>
    <t xml:space="preserve">Tp. Hồ Chí Minh, ngày 05 tháng 6 năm 2015</t>
  </si>
  <si>
    <t xml:space="preserve">Người lập bảng</t>
  </si>
  <si>
    <t xml:space="preserve">Lê Thị Vân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Times New Roman"/>
      <family val="1"/>
    </font>
    <font>
      <sz val="10"/>
      <color rgb="FF003366"/>
      <name val="Times New Roman"/>
      <family val="1"/>
    </font>
    <font>
      <sz val="12"/>
      <color rgb="FF003366"/>
      <name val="VNI-Goudy"/>
      <family val="0"/>
    </font>
    <font>
      <sz val="11"/>
      <color rgb="FF003366"/>
      <name val="VNI-Goudy"/>
      <family val="0"/>
    </font>
    <font>
      <sz val="9"/>
      <color rgb="FF003366"/>
      <name val="Verdana"/>
      <family val="2"/>
    </font>
    <font>
      <sz val="9"/>
      <color rgb="FF003366"/>
      <name val="Times New Roman"/>
      <family val="1"/>
    </font>
    <font>
      <b val="true"/>
      <sz val="9"/>
      <color rgb="FF003366"/>
      <name val="Verdana"/>
      <family val="2"/>
    </font>
    <font>
      <b val="true"/>
      <u val="single"/>
      <sz val="9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Times New Roman"/>
      <family val="1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12"/>
      <color rgb="FF003366"/>
      <name val="VNI-Goudy"/>
      <family val="0"/>
    </font>
    <font>
      <sz val="10"/>
      <color rgb="FF003366"/>
      <name val="Verdana"/>
      <family val="2"/>
    </font>
    <font>
      <b val="true"/>
      <sz val="12.5"/>
      <color rgb="FF003366"/>
      <name val="VNI-Goudy"/>
      <family val="0"/>
    </font>
    <font>
      <sz val="12.5"/>
      <color rgb="FF003366"/>
      <name val="VNI-Goudy"/>
      <family val="0"/>
    </font>
    <font>
      <sz val="12"/>
      <color rgb="FF003366"/>
      <name val="Tohama"/>
      <family val="0"/>
    </font>
    <font>
      <sz val="10"/>
      <color rgb="FF003366"/>
      <name val="Tohama"/>
      <family val="0"/>
    </font>
    <font>
      <b val="true"/>
      <sz val="10"/>
      <color rgb="FF003366"/>
      <name val="Tohama"/>
      <family val="0"/>
    </font>
    <font>
      <b val="true"/>
      <u val="single"/>
      <sz val="10"/>
      <color rgb="FF003366"/>
      <name val="Tohama"/>
      <family val="0"/>
    </font>
    <font>
      <b val="true"/>
      <sz val="16"/>
      <color rgb="FF003366"/>
      <name val="Tohama"/>
      <family val="0"/>
    </font>
    <font>
      <b val="true"/>
      <sz val="12"/>
      <color rgb="FF003366"/>
      <name val="Tohama"/>
      <family val="0"/>
    </font>
    <font>
      <b val="true"/>
      <sz val="11"/>
      <color rgb="FF003366"/>
      <name val="Tohama"/>
      <family val="0"/>
    </font>
    <font>
      <sz val="11"/>
      <color rgb="FF003366"/>
      <name val="Tohama"/>
      <family val="0"/>
    </font>
    <font>
      <sz val="11"/>
      <color rgb="FF003366"/>
      <name val="Verdana"/>
      <family val="2"/>
    </font>
    <font>
      <i val="true"/>
      <sz val="11"/>
      <color rgb="FF003366"/>
      <name val="Toha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15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5" activeCellId="0" sqref="C115:E1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7.28"/>
    <col collapsed="false" customWidth="true" hidden="false" outlineLevel="0" max="3" min="3" style="3" width="22.85"/>
    <col collapsed="false" customWidth="true" hidden="false" outlineLevel="0" max="4" min="4" style="3" width="9.85"/>
    <col collapsed="false" customWidth="true" hidden="false" outlineLevel="0" max="5" min="5" style="4" width="14.28"/>
    <col collapsed="false" customWidth="true" hidden="false" outlineLevel="0" max="6" min="6" style="4" width="7.56"/>
    <col collapsed="false" customWidth="true" hidden="false" outlineLevel="0" max="7" min="7" style="2" width="11.13"/>
    <col collapsed="false" customWidth="true" hidden="false" outlineLevel="0" max="8" min="8" style="5" width="13.41"/>
    <col collapsed="false" customWidth="true" hidden="false" outlineLevel="0" max="9" min="9" style="5" width="14.14"/>
    <col collapsed="false" customWidth="false" hidden="false" outlineLevel="0" max="257" min="10" style="5" width="9.14"/>
  </cols>
  <sheetData>
    <row r="1" s="10" customFormat="true" ht="15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9"/>
      <c r="I1" s="9"/>
    </row>
    <row r="2" s="10" customFormat="true" ht="15" hidden="false" customHeight="true" outlineLevel="0" collapsed="false">
      <c r="A2" s="6" t="s">
        <v>1</v>
      </c>
      <c r="B2" s="6"/>
      <c r="C2" s="6"/>
      <c r="D2" s="6"/>
      <c r="E2" s="6"/>
      <c r="F2" s="11"/>
      <c r="G2" s="8"/>
      <c r="H2" s="9"/>
      <c r="I2" s="9"/>
    </row>
    <row r="3" s="10" customFormat="true" ht="15" hidden="false" customHeight="true" outlineLevel="0" collapsed="false">
      <c r="A3" s="12" t="s">
        <v>2</v>
      </c>
      <c r="B3" s="12"/>
      <c r="C3" s="12"/>
      <c r="D3" s="12"/>
      <c r="E3" s="12"/>
      <c r="F3" s="13"/>
      <c r="G3" s="8"/>
      <c r="H3" s="9"/>
      <c r="I3" s="9"/>
    </row>
    <row r="4" s="15" customFormat="true" ht="36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s="19" customFormat="true" ht="25.5" hidden="false" customHeight="true" outlineLevel="0" collapsed="false">
      <c r="A5" s="16" t="s">
        <v>4</v>
      </c>
      <c r="B5" s="16"/>
      <c r="C5" s="16" t="s">
        <v>5</v>
      </c>
      <c r="D5" s="16"/>
      <c r="E5" s="16" t="s">
        <v>6</v>
      </c>
      <c r="F5" s="16" t="s">
        <v>7</v>
      </c>
      <c r="G5" s="17" t="s">
        <v>8</v>
      </c>
      <c r="H5" s="16" t="s">
        <v>9</v>
      </c>
      <c r="I5" s="16" t="s">
        <v>1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</row>
    <row r="6" s="29" customFormat="true" ht="18" hidden="false" customHeight="tru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4" t="n">
        <v>25766</v>
      </c>
      <c r="F6" s="25" t="s">
        <v>14</v>
      </c>
      <c r="G6" s="26"/>
      <c r="H6" s="27"/>
      <c r="I6" s="2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</row>
    <row r="7" s="29" customFormat="true" ht="18" hidden="false" customHeight="true" outlineLevel="0" collapsed="false">
      <c r="A7" s="30" t="n">
        <v>2</v>
      </c>
      <c r="B7" s="31" t="s">
        <v>15</v>
      </c>
      <c r="C7" s="32" t="s">
        <v>16</v>
      </c>
      <c r="D7" s="33" t="s">
        <v>17</v>
      </c>
      <c r="E7" s="34" t="n">
        <v>29397</v>
      </c>
      <c r="F7" s="35" t="s">
        <v>14</v>
      </c>
      <c r="G7" s="36"/>
      <c r="H7" s="37"/>
      <c r="I7" s="3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</row>
    <row r="8" s="39" customFormat="true" ht="18" hidden="false" customHeight="true" outlineLevel="0" collapsed="false">
      <c r="A8" s="30" t="n">
        <v>3</v>
      </c>
      <c r="B8" s="30" t="s">
        <v>18</v>
      </c>
      <c r="C8" s="32" t="s">
        <v>19</v>
      </c>
      <c r="D8" s="33" t="s">
        <v>20</v>
      </c>
      <c r="E8" s="34" t="n">
        <v>30927</v>
      </c>
      <c r="F8" s="35" t="s">
        <v>14</v>
      </c>
      <c r="G8" s="36"/>
      <c r="H8" s="38"/>
      <c r="I8" s="38"/>
    </row>
    <row r="9" s="39" customFormat="true" ht="18" hidden="false" customHeight="true" outlineLevel="0" collapsed="false">
      <c r="A9" s="30" t="n">
        <v>4</v>
      </c>
      <c r="B9" s="30"/>
      <c r="C9" s="32" t="s">
        <v>21</v>
      </c>
      <c r="D9" s="33" t="s">
        <v>20</v>
      </c>
      <c r="E9" s="34" t="n">
        <v>31565</v>
      </c>
      <c r="F9" s="35" t="s">
        <v>14</v>
      </c>
      <c r="G9" s="36"/>
      <c r="H9" s="38"/>
      <c r="I9" s="38"/>
    </row>
    <row r="10" s="39" customFormat="true" ht="18" hidden="false" customHeight="true" outlineLevel="0" collapsed="false">
      <c r="A10" s="30" t="n">
        <v>5</v>
      </c>
      <c r="B10" s="30"/>
      <c r="C10" s="32" t="s">
        <v>22</v>
      </c>
      <c r="D10" s="33" t="s">
        <v>23</v>
      </c>
      <c r="E10" s="34" t="n">
        <v>23715</v>
      </c>
      <c r="F10" s="35" t="s">
        <v>14</v>
      </c>
      <c r="G10" s="36"/>
      <c r="H10" s="38"/>
      <c r="I10" s="38"/>
    </row>
    <row r="11" s="39" customFormat="true" ht="18" hidden="false" customHeight="true" outlineLevel="0" collapsed="false">
      <c r="A11" s="30" t="n">
        <v>6</v>
      </c>
      <c r="B11" s="30"/>
      <c r="C11" s="32" t="s">
        <v>24</v>
      </c>
      <c r="D11" s="33" t="s">
        <v>25</v>
      </c>
      <c r="E11" s="34" t="n">
        <v>30936</v>
      </c>
      <c r="F11" s="35" t="s">
        <v>14</v>
      </c>
      <c r="G11" s="36"/>
      <c r="H11" s="38"/>
      <c r="I11" s="38"/>
    </row>
    <row r="12" s="39" customFormat="true" ht="18" hidden="false" customHeight="true" outlineLevel="0" collapsed="false">
      <c r="A12" s="30" t="n">
        <v>7</v>
      </c>
      <c r="B12" s="30"/>
      <c r="C12" s="32" t="s">
        <v>26</v>
      </c>
      <c r="D12" s="33" t="s">
        <v>27</v>
      </c>
      <c r="E12" s="34" t="n">
        <v>28520</v>
      </c>
      <c r="F12" s="35" t="s">
        <v>14</v>
      </c>
      <c r="G12" s="36"/>
      <c r="H12" s="38"/>
      <c r="I12" s="38"/>
    </row>
    <row r="13" s="39" customFormat="true" ht="18" hidden="false" customHeight="true" outlineLevel="0" collapsed="false">
      <c r="A13" s="30" t="n">
        <v>8</v>
      </c>
      <c r="B13" s="30"/>
      <c r="C13" s="32" t="s">
        <v>28</v>
      </c>
      <c r="D13" s="33" t="s">
        <v>29</v>
      </c>
      <c r="E13" s="34" t="n">
        <v>32157</v>
      </c>
      <c r="F13" s="35" t="s">
        <v>14</v>
      </c>
      <c r="G13" s="36"/>
      <c r="H13" s="38"/>
      <c r="I13" s="38"/>
    </row>
    <row r="14" s="39" customFormat="true" ht="18" hidden="false" customHeight="true" outlineLevel="0" collapsed="false">
      <c r="A14" s="30" t="n">
        <v>9</v>
      </c>
      <c r="B14" s="30"/>
      <c r="C14" s="32" t="s">
        <v>30</v>
      </c>
      <c r="D14" s="33" t="s">
        <v>31</v>
      </c>
      <c r="E14" s="34" t="n">
        <v>31228</v>
      </c>
      <c r="F14" s="35" t="s">
        <v>14</v>
      </c>
      <c r="G14" s="36"/>
      <c r="H14" s="38"/>
      <c r="I14" s="38"/>
    </row>
    <row r="15" s="39" customFormat="true" ht="18" hidden="false" customHeight="true" outlineLevel="0" collapsed="false">
      <c r="A15" s="30" t="n">
        <v>10</v>
      </c>
      <c r="B15" s="30"/>
      <c r="C15" s="32" t="s">
        <v>32</v>
      </c>
      <c r="D15" s="33" t="s">
        <v>33</v>
      </c>
      <c r="E15" s="34" t="n">
        <v>31625</v>
      </c>
      <c r="F15" s="35" t="s">
        <v>14</v>
      </c>
      <c r="G15" s="36"/>
      <c r="H15" s="38"/>
      <c r="I15" s="38"/>
    </row>
    <row r="16" s="39" customFormat="true" ht="18" hidden="false" customHeight="true" outlineLevel="0" collapsed="false">
      <c r="A16" s="30" t="n">
        <v>11</v>
      </c>
      <c r="B16" s="30"/>
      <c r="C16" s="32" t="s">
        <v>34</v>
      </c>
      <c r="D16" s="33" t="s">
        <v>35</v>
      </c>
      <c r="E16" s="34" t="n">
        <v>29271</v>
      </c>
      <c r="F16" s="35" t="s">
        <v>14</v>
      </c>
      <c r="G16" s="36"/>
      <c r="H16" s="38"/>
      <c r="I16" s="38"/>
    </row>
    <row r="17" s="39" customFormat="true" ht="18" hidden="false" customHeight="true" outlineLevel="0" collapsed="false">
      <c r="A17" s="30" t="n">
        <v>12</v>
      </c>
      <c r="B17" s="30"/>
      <c r="C17" s="32" t="s">
        <v>36</v>
      </c>
      <c r="D17" s="33" t="s">
        <v>37</v>
      </c>
      <c r="E17" s="34" t="n">
        <v>31321</v>
      </c>
      <c r="F17" s="35" t="s">
        <v>14</v>
      </c>
      <c r="G17" s="36"/>
      <c r="H17" s="38"/>
      <c r="I17" s="38"/>
    </row>
    <row r="18" s="39" customFormat="true" ht="18" hidden="false" customHeight="true" outlineLevel="0" collapsed="false">
      <c r="A18" s="30" t="n">
        <v>13</v>
      </c>
      <c r="B18" s="30"/>
      <c r="C18" s="32" t="s">
        <v>38</v>
      </c>
      <c r="D18" s="33" t="s">
        <v>39</v>
      </c>
      <c r="E18" s="34" t="n">
        <v>29150</v>
      </c>
      <c r="F18" s="35" t="s">
        <v>14</v>
      </c>
      <c r="G18" s="36"/>
      <c r="H18" s="38"/>
      <c r="I18" s="38"/>
    </row>
    <row r="19" s="39" customFormat="true" ht="18" hidden="false" customHeight="true" outlineLevel="0" collapsed="false">
      <c r="A19" s="30" t="n">
        <v>14</v>
      </c>
      <c r="B19" s="30"/>
      <c r="C19" s="32" t="s">
        <v>40</v>
      </c>
      <c r="D19" s="33" t="s">
        <v>41</v>
      </c>
      <c r="E19" s="34" t="n">
        <v>29645</v>
      </c>
      <c r="F19" s="35" t="s">
        <v>14</v>
      </c>
      <c r="G19" s="36"/>
      <c r="H19" s="38"/>
      <c r="I19" s="38"/>
    </row>
    <row r="20" s="39" customFormat="true" ht="18" hidden="false" customHeight="true" outlineLevel="0" collapsed="false">
      <c r="A20" s="30" t="n">
        <v>15</v>
      </c>
      <c r="B20" s="30"/>
      <c r="C20" s="32" t="s">
        <v>42</v>
      </c>
      <c r="D20" s="33" t="s">
        <v>43</v>
      </c>
      <c r="E20" s="35" t="n">
        <v>1976</v>
      </c>
      <c r="F20" s="35" t="s">
        <v>14</v>
      </c>
      <c r="G20" s="36"/>
      <c r="H20" s="38"/>
      <c r="I20" s="38"/>
    </row>
    <row r="21" s="39" customFormat="true" ht="18" hidden="false" customHeight="true" outlineLevel="0" collapsed="false">
      <c r="A21" s="30" t="n">
        <v>16</v>
      </c>
      <c r="B21" s="30"/>
      <c r="C21" s="32" t="s">
        <v>44</v>
      </c>
      <c r="D21" s="33" t="s">
        <v>45</v>
      </c>
      <c r="E21" s="34" t="n">
        <v>28614</v>
      </c>
      <c r="F21" s="35" t="s">
        <v>14</v>
      </c>
      <c r="G21" s="36"/>
      <c r="H21" s="38"/>
      <c r="I21" s="38"/>
    </row>
    <row r="22" s="39" customFormat="true" ht="18" hidden="false" customHeight="true" outlineLevel="0" collapsed="false">
      <c r="A22" s="30" t="n">
        <v>17</v>
      </c>
      <c r="B22" s="30"/>
      <c r="C22" s="32" t="s">
        <v>46</v>
      </c>
      <c r="D22" s="33" t="s">
        <v>47</v>
      </c>
      <c r="E22" s="34" t="n">
        <v>28896</v>
      </c>
      <c r="F22" s="35" t="s">
        <v>14</v>
      </c>
      <c r="G22" s="36"/>
      <c r="H22" s="38"/>
      <c r="I22" s="38"/>
    </row>
    <row r="23" s="39" customFormat="true" ht="18" hidden="false" customHeight="true" outlineLevel="0" collapsed="false">
      <c r="A23" s="30" t="n">
        <v>18</v>
      </c>
      <c r="B23" s="30"/>
      <c r="C23" s="32" t="s">
        <v>48</v>
      </c>
      <c r="D23" s="33" t="s">
        <v>49</v>
      </c>
      <c r="E23" s="34" t="n">
        <v>27343</v>
      </c>
      <c r="F23" s="35" t="s">
        <v>14</v>
      </c>
      <c r="G23" s="36"/>
      <c r="H23" s="38"/>
      <c r="I23" s="38"/>
    </row>
    <row r="24" s="39" customFormat="true" ht="18" hidden="false" customHeight="true" outlineLevel="0" collapsed="false">
      <c r="A24" s="30" t="n">
        <v>19</v>
      </c>
      <c r="B24" s="30"/>
      <c r="C24" s="32" t="s">
        <v>50</v>
      </c>
      <c r="D24" s="33" t="s">
        <v>51</v>
      </c>
      <c r="E24" s="34" t="n">
        <v>31682</v>
      </c>
      <c r="F24" s="35" t="s">
        <v>14</v>
      </c>
      <c r="G24" s="36"/>
      <c r="H24" s="38"/>
      <c r="I24" s="38"/>
    </row>
    <row r="25" s="39" customFormat="true" ht="18" hidden="false" customHeight="true" outlineLevel="0" collapsed="false">
      <c r="A25" s="30" t="n">
        <v>20</v>
      </c>
      <c r="B25" s="30"/>
      <c r="C25" s="32" t="s">
        <v>52</v>
      </c>
      <c r="D25" s="33" t="s">
        <v>53</v>
      </c>
      <c r="E25" s="34" t="n">
        <v>32336</v>
      </c>
      <c r="F25" s="35" t="s">
        <v>14</v>
      </c>
      <c r="G25" s="36"/>
      <c r="H25" s="38"/>
      <c r="I25" s="38"/>
    </row>
    <row r="26" s="39" customFormat="true" ht="18" hidden="false" customHeight="true" outlineLevel="0" collapsed="false">
      <c r="A26" s="30" t="n">
        <v>21</v>
      </c>
      <c r="B26" s="30"/>
      <c r="C26" s="32" t="s">
        <v>54</v>
      </c>
      <c r="D26" s="33" t="s">
        <v>55</v>
      </c>
      <c r="E26" s="34" t="n">
        <v>26262</v>
      </c>
      <c r="F26" s="35" t="s">
        <v>14</v>
      </c>
      <c r="G26" s="36"/>
      <c r="H26" s="38"/>
      <c r="I26" s="38"/>
    </row>
    <row r="27" s="39" customFormat="true" ht="18" hidden="false" customHeight="true" outlineLevel="0" collapsed="false">
      <c r="A27" s="30" t="n">
        <v>22</v>
      </c>
      <c r="B27" s="30"/>
      <c r="C27" s="32" t="s">
        <v>56</v>
      </c>
      <c r="D27" s="33" t="s">
        <v>55</v>
      </c>
      <c r="E27" s="34" t="n">
        <v>32650</v>
      </c>
      <c r="F27" s="35" t="s">
        <v>14</v>
      </c>
      <c r="G27" s="36"/>
      <c r="H27" s="38"/>
      <c r="I27" s="38"/>
    </row>
    <row r="28" s="39" customFormat="true" ht="18" hidden="false" customHeight="true" outlineLevel="0" collapsed="false">
      <c r="A28" s="30" t="n">
        <v>23</v>
      </c>
      <c r="B28" s="30"/>
      <c r="C28" s="32" t="s">
        <v>57</v>
      </c>
      <c r="D28" s="33" t="s">
        <v>58</v>
      </c>
      <c r="E28" s="34" t="n">
        <v>32162</v>
      </c>
      <c r="F28" s="35" t="s">
        <v>14</v>
      </c>
      <c r="G28" s="36"/>
      <c r="H28" s="38"/>
      <c r="I28" s="38"/>
    </row>
    <row r="29" s="39" customFormat="true" ht="18" hidden="false" customHeight="true" outlineLevel="0" collapsed="false">
      <c r="A29" s="30" t="n">
        <v>24</v>
      </c>
      <c r="B29" s="30"/>
      <c r="C29" s="32" t="s">
        <v>59</v>
      </c>
      <c r="D29" s="33" t="s">
        <v>60</v>
      </c>
      <c r="E29" s="34" t="n">
        <v>31700</v>
      </c>
      <c r="F29" s="35" t="s">
        <v>14</v>
      </c>
      <c r="G29" s="36"/>
      <c r="H29" s="38"/>
      <c r="I29" s="38"/>
    </row>
    <row r="30" s="39" customFormat="true" ht="18" hidden="false" customHeight="true" outlineLevel="0" collapsed="false">
      <c r="A30" s="30" t="n">
        <v>25</v>
      </c>
      <c r="B30" s="30"/>
      <c r="C30" s="32" t="s">
        <v>61</v>
      </c>
      <c r="D30" s="33" t="s">
        <v>62</v>
      </c>
      <c r="E30" s="34" t="n">
        <v>31170</v>
      </c>
      <c r="F30" s="35" t="s">
        <v>63</v>
      </c>
      <c r="G30" s="36"/>
      <c r="H30" s="38"/>
      <c r="I30" s="38"/>
    </row>
    <row r="31" s="39" customFormat="true" ht="18" hidden="false" customHeight="true" outlineLevel="0" collapsed="false">
      <c r="A31" s="30" t="n">
        <v>26</v>
      </c>
      <c r="B31" s="30"/>
      <c r="C31" s="32" t="s">
        <v>64</v>
      </c>
      <c r="D31" s="33" t="s">
        <v>65</v>
      </c>
      <c r="E31" s="34" t="n">
        <v>31664</v>
      </c>
      <c r="F31" s="35" t="s">
        <v>63</v>
      </c>
      <c r="G31" s="36"/>
      <c r="H31" s="38"/>
      <c r="I31" s="38"/>
    </row>
    <row r="32" s="39" customFormat="true" ht="18" hidden="false" customHeight="true" outlineLevel="0" collapsed="false">
      <c r="A32" s="30" t="n">
        <v>27</v>
      </c>
      <c r="B32" s="30"/>
      <c r="C32" s="32" t="s">
        <v>66</v>
      </c>
      <c r="D32" s="33" t="s">
        <v>65</v>
      </c>
      <c r="E32" s="34" t="n">
        <v>31689</v>
      </c>
      <c r="F32" s="35" t="s">
        <v>63</v>
      </c>
      <c r="G32" s="36"/>
      <c r="H32" s="38"/>
      <c r="I32" s="38"/>
    </row>
    <row r="33" s="39" customFormat="true" ht="18" hidden="false" customHeight="true" outlineLevel="0" collapsed="false">
      <c r="A33" s="30" t="n">
        <v>28</v>
      </c>
      <c r="B33" s="30"/>
      <c r="C33" s="32" t="s">
        <v>67</v>
      </c>
      <c r="D33" s="33" t="s">
        <v>68</v>
      </c>
      <c r="E33" s="34" t="n">
        <v>32385</v>
      </c>
      <c r="F33" s="35" t="s">
        <v>63</v>
      </c>
      <c r="G33" s="36"/>
      <c r="H33" s="38"/>
      <c r="I33" s="38"/>
    </row>
    <row r="34" s="39" customFormat="true" ht="18" hidden="false" customHeight="true" outlineLevel="0" collapsed="false">
      <c r="A34" s="30" t="n">
        <v>29</v>
      </c>
      <c r="B34" s="30"/>
      <c r="C34" s="32" t="s">
        <v>69</v>
      </c>
      <c r="D34" s="33" t="s">
        <v>70</v>
      </c>
      <c r="E34" s="34" t="n">
        <v>32833</v>
      </c>
      <c r="F34" s="35" t="s">
        <v>63</v>
      </c>
      <c r="G34" s="36"/>
      <c r="H34" s="38"/>
      <c r="I34" s="38"/>
    </row>
    <row r="35" s="39" customFormat="true" ht="18" hidden="false" customHeight="true" outlineLevel="0" collapsed="false">
      <c r="A35" s="30" t="n">
        <v>30</v>
      </c>
      <c r="B35" s="30"/>
      <c r="C35" s="32" t="s">
        <v>71</v>
      </c>
      <c r="D35" s="33" t="s">
        <v>70</v>
      </c>
      <c r="E35" s="34" t="n">
        <v>32062</v>
      </c>
      <c r="F35" s="35" t="s">
        <v>63</v>
      </c>
      <c r="G35" s="36"/>
      <c r="H35" s="38"/>
      <c r="I35" s="38"/>
    </row>
    <row r="36" s="39" customFormat="true" ht="18" hidden="false" customHeight="true" outlineLevel="0" collapsed="false">
      <c r="A36" s="30" t="n">
        <v>31</v>
      </c>
      <c r="B36" s="30"/>
      <c r="C36" s="32" t="s">
        <v>72</v>
      </c>
      <c r="D36" s="33" t="s">
        <v>73</v>
      </c>
      <c r="E36" s="34" t="n">
        <v>32143</v>
      </c>
      <c r="F36" s="35" t="s">
        <v>63</v>
      </c>
      <c r="G36" s="36"/>
      <c r="H36" s="38"/>
      <c r="I36" s="38"/>
    </row>
    <row r="37" s="39" customFormat="true" ht="18" hidden="false" customHeight="true" outlineLevel="0" collapsed="false">
      <c r="A37" s="30" t="n">
        <v>32</v>
      </c>
      <c r="B37" s="30"/>
      <c r="C37" s="32" t="s">
        <v>74</v>
      </c>
      <c r="D37" s="33" t="s">
        <v>20</v>
      </c>
      <c r="E37" s="34" t="n">
        <v>31465</v>
      </c>
      <c r="F37" s="35" t="s">
        <v>63</v>
      </c>
      <c r="G37" s="36"/>
      <c r="H37" s="38"/>
      <c r="I37" s="38"/>
    </row>
    <row r="38" s="39" customFormat="true" ht="18" hidden="false" customHeight="true" outlineLevel="0" collapsed="false">
      <c r="A38" s="30" t="n">
        <v>33</v>
      </c>
      <c r="B38" s="30"/>
      <c r="C38" s="32" t="s">
        <v>75</v>
      </c>
      <c r="D38" s="33" t="s">
        <v>76</v>
      </c>
      <c r="E38" s="34" t="n">
        <v>32647</v>
      </c>
      <c r="F38" s="35" t="s">
        <v>63</v>
      </c>
      <c r="G38" s="36"/>
      <c r="H38" s="38"/>
      <c r="I38" s="38"/>
    </row>
    <row r="39" s="39" customFormat="true" ht="18" hidden="false" customHeight="true" outlineLevel="0" collapsed="false">
      <c r="A39" s="30" t="n">
        <v>34</v>
      </c>
      <c r="B39" s="30"/>
      <c r="C39" s="32" t="s">
        <v>77</v>
      </c>
      <c r="D39" s="33" t="s">
        <v>78</v>
      </c>
      <c r="E39" s="34" t="n">
        <v>30446</v>
      </c>
      <c r="F39" s="35" t="s">
        <v>63</v>
      </c>
      <c r="G39" s="36"/>
      <c r="H39" s="38"/>
      <c r="I39" s="38"/>
    </row>
    <row r="40" s="39" customFormat="true" ht="18" hidden="false" customHeight="true" outlineLevel="0" collapsed="false">
      <c r="A40" s="30" t="n">
        <v>35</v>
      </c>
      <c r="B40" s="30"/>
      <c r="C40" s="32" t="s">
        <v>79</v>
      </c>
      <c r="D40" s="33" t="s">
        <v>80</v>
      </c>
      <c r="E40" s="34" t="n">
        <v>31451</v>
      </c>
      <c r="F40" s="35" t="s">
        <v>63</v>
      </c>
      <c r="G40" s="36"/>
      <c r="H40" s="38"/>
      <c r="I40" s="38"/>
    </row>
    <row r="41" s="39" customFormat="true" ht="18" hidden="false" customHeight="true" outlineLevel="0" collapsed="false">
      <c r="A41" s="30" t="n">
        <v>36</v>
      </c>
      <c r="B41" s="30"/>
      <c r="C41" s="32" t="s">
        <v>79</v>
      </c>
      <c r="D41" s="33" t="s">
        <v>81</v>
      </c>
      <c r="E41" s="34" t="n">
        <v>30977</v>
      </c>
      <c r="F41" s="35" t="s">
        <v>63</v>
      </c>
      <c r="G41" s="36"/>
      <c r="H41" s="38"/>
      <c r="I41" s="38"/>
    </row>
    <row r="42" s="39" customFormat="true" ht="18" hidden="false" customHeight="true" outlineLevel="0" collapsed="false">
      <c r="A42" s="30" t="n">
        <v>37</v>
      </c>
      <c r="B42" s="30"/>
      <c r="C42" s="32" t="s">
        <v>82</v>
      </c>
      <c r="D42" s="33" t="s">
        <v>83</v>
      </c>
      <c r="E42" s="34" t="n">
        <v>30864</v>
      </c>
      <c r="F42" s="35" t="s">
        <v>63</v>
      </c>
      <c r="G42" s="36"/>
      <c r="H42" s="38"/>
      <c r="I42" s="38"/>
    </row>
    <row r="43" s="39" customFormat="true" ht="18" hidden="false" customHeight="true" outlineLevel="0" collapsed="false">
      <c r="A43" s="30" t="n">
        <v>38</v>
      </c>
      <c r="B43" s="30"/>
      <c r="C43" s="32" t="s">
        <v>84</v>
      </c>
      <c r="D43" s="33" t="s">
        <v>83</v>
      </c>
      <c r="E43" s="34" t="n">
        <v>30687</v>
      </c>
      <c r="F43" s="35" t="s">
        <v>63</v>
      </c>
      <c r="G43" s="36"/>
      <c r="H43" s="38"/>
      <c r="I43" s="38"/>
    </row>
    <row r="44" s="39" customFormat="true" ht="18" hidden="false" customHeight="true" outlineLevel="0" collapsed="false">
      <c r="A44" s="30" t="n">
        <v>39</v>
      </c>
      <c r="B44" s="30"/>
      <c r="C44" s="32" t="s">
        <v>85</v>
      </c>
      <c r="D44" s="33" t="s">
        <v>86</v>
      </c>
      <c r="E44" s="34" t="n">
        <v>31186</v>
      </c>
      <c r="F44" s="35" t="s">
        <v>63</v>
      </c>
      <c r="G44" s="36"/>
      <c r="H44" s="38"/>
      <c r="I44" s="38"/>
    </row>
    <row r="45" s="39" customFormat="true" ht="18" hidden="false" customHeight="true" outlineLevel="0" collapsed="false">
      <c r="A45" s="30" t="n">
        <v>40</v>
      </c>
      <c r="B45" s="30"/>
      <c r="C45" s="32" t="s">
        <v>87</v>
      </c>
      <c r="D45" s="33" t="s">
        <v>88</v>
      </c>
      <c r="E45" s="34" t="n">
        <v>29688</v>
      </c>
      <c r="F45" s="35" t="s">
        <v>63</v>
      </c>
      <c r="G45" s="36"/>
      <c r="H45" s="38"/>
      <c r="I45" s="38"/>
    </row>
    <row r="46" s="39" customFormat="true" ht="18" hidden="false" customHeight="true" outlineLevel="0" collapsed="false">
      <c r="A46" s="30" t="n">
        <v>41</v>
      </c>
      <c r="B46" s="30"/>
      <c r="C46" s="32" t="s">
        <v>89</v>
      </c>
      <c r="D46" s="33" t="s">
        <v>90</v>
      </c>
      <c r="E46" s="34" t="n">
        <v>32802</v>
      </c>
      <c r="F46" s="35" t="s">
        <v>63</v>
      </c>
      <c r="G46" s="36"/>
      <c r="H46" s="38"/>
      <c r="I46" s="38"/>
    </row>
    <row r="47" s="39" customFormat="true" ht="18" hidden="false" customHeight="true" outlineLevel="0" collapsed="false">
      <c r="A47" s="30" t="n">
        <v>42</v>
      </c>
      <c r="B47" s="30"/>
      <c r="C47" s="32" t="s">
        <v>91</v>
      </c>
      <c r="D47" s="33" t="s">
        <v>90</v>
      </c>
      <c r="E47" s="34" t="n">
        <v>29944</v>
      </c>
      <c r="F47" s="35" t="s">
        <v>63</v>
      </c>
      <c r="G47" s="36"/>
      <c r="H47" s="38"/>
      <c r="I47" s="38"/>
    </row>
    <row r="48" s="39" customFormat="true" ht="18" hidden="false" customHeight="true" outlineLevel="0" collapsed="false">
      <c r="A48" s="30" t="n">
        <v>43</v>
      </c>
      <c r="B48" s="30"/>
      <c r="C48" s="32" t="s">
        <v>92</v>
      </c>
      <c r="D48" s="33" t="s">
        <v>93</v>
      </c>
      <c r="E48" s="34" t="n">
        <v>29022</v>
      </c>
      <c r="F48" s="35" t="s">
        <v>63</v>
      </c>
      <c r="G48" s="36"/>
      <c r="H48" s="38"/>
      <c r="I48" s="38"/>
    </row>
    <row r="49" s="39" customFormat="true" ht="18" hidden="false" customHeight="true" outlineLevel="0" collapsed="false">
      <c r="A49" s="30" t="n">
        <v>44</v>
      </c>
      <c r="B49" s="30"/>
      <c r="C49" s="32" t="s">
        <v>59</v>
      </c>
      <c r="D49" s="33" t="s">
        <v>94</v>
      </c>
      <c r="E49" s="34" t="n">
        <v>31351</v>
      </c>
      <c r="F49" s="35" t="s">
        <v>63</v>
      </c>
      <c r="G49" s="36"/>
      <c r="H49" s="38"/>
      <c r="I49" s="38"/>
    </row>
    <row r="50" s="39" customFormat="true" ht="18" hidden="false" customHeight="true" outlineLevel="0" collapsed="false">
      <c r="A50" s="30" t="n">
        <v>45</v>
      </c>
      <c r="B50" s="30"/>
      <c r="C50" s="32" t="s">
        <v>95</v>
      </c>
      <c r="D50" s="33" t="s">
        <v>96</v>
      </c>
      <c r="E50" s="34" t="n">
        <v>32392</v>
      </c>
      <c r="F50" s="35" t="s">
        <v>63</v>
      </c>
      <c r="G50" s="36"/>
      <c r="H50" s="38"/>
      <c r="I50" s="38"/>
    </row>
    <row r="51" s="39" customFormat="true" ht="18" hidden="false" customHeight="true" outlineLevel="0" collapsed="false">
      <c r="A51" s="30" t="n">
        <v>46</v>
      </c>
      <c r="B51" s="30"/>
      <c r="C51" s="32" t="s">
        <v>97</v>
      </c>
      <c r="D51" s="33" t="s">
        <v>58</v>
      </c>
      <c r="E51" s="34" t="n">
        <v>31633</v>
      </c>
      <c r="F51" s="35" t="s">
        <v>63</v>
      </c>
      <c r="G51" s="36"/>
      <c r="H51" s="38"/>
      <c r="I51" s="38"/>
    </row>
    <row r="52" s="39" customFormat="true" ht="18" hidden="false" customHeight="true" outlineLevel="0" collapsed="false">
      <c r="A52" s="30" t="n">
        <v>47</v>
      </c>
      <c r="B52" s="30"/>
      <c r="C52" s="32" t="s">
        <v>98</v>
      </c>
      <c r="D52" s="33" t="s">
        <v>99</v>
      </c>
      <c r="E52" s="34" t="n">
        <v>30946</v>
      </c>
      <c r="F52" s="35" t="s">
        <v>63</v>
      </c>
      <c r="G52" s="36"/>
      <c r="H52" s="38"/>
      <c r="I52" s="38"/>
    </row>
    <row r="53" s="39" customFormat="true" ht="18" hidden="false" customHeight="true" outlineLevel="0" collapsed="false">
      <c r="A53" s="30" t="n">
        <v>48</v>
      </c>
      <c r="B53" s="30"/>
      <c r="C53" s="32" t="s">
        <v>100</v>
      </c>
      <c r="D53" s="33" t="s">
        <v>101</v>
      </c>
      <c r="E53" s="34" t="n">
        <v>31937</v>
      </c>
      <c r="F53" s="35" t="s">
        <v>63</v>
      </c>
      <c r="G53" s="36"/>
      <c r="H53" s="38"/>
      <c r="I53" s="38"/>
    </row>
    <row r="54" s="39" customFormat="true" ht="18" hidden="false" customHeight="true" outlineLevel="0" collapsed="false">
      <c r="A54" s="30" t="n">
        <v>49</v>
      </c>
      <c r="B54" s="30"/>
      <c r="C54" s="32" t="s">
        <v>102</v>
      </c>
      <c r="D54" s="33" t="s">
        <v>101</v>
      </c>
      <c r="E54" s="34" t="n">
        <v>30057</v>
      </c>
      <c r="F54" s="35" t="s">
        <v>63</v>
      </c>
      <c r="G54" s="36"/>
      <c r="H54" s="38"/>
      <c r="I54" s="38"/>
    </row>
    <row r="55" s="39" customFormat="true" ht="18" hidden="false" customHeight="true" outlineLevel="0" collapsed="false">
      <c r="A55" s="30" t="n">
        <v>50</v>
      </c>
      <c r="B55" s="30"/>
      <c r="C55" s="32" t="s">
        <v>103</v>
      </c>
      <c r="D55" s="33" t="s">
        <v>104</v>
      </c>
      <c r="E55" s="34" t="n">
        <v>31684</v>
      </c>
      <c r="F55" s="35" t="s">
        <v>63</v>
      </c>
      <c r="G55" s="36"/>
      <c r="H55" s="38"/>
      <c r="I55" s="38"/>
    </row>
    <row r="56" s="39" customFormat="true" ht="18" hidden="false" customHeight="true" outlineLevel="0" collapsed="false">
      <c r="A56" s="30" t="n">
        <v>51</v>
      </c>
      <c r="B56" s="30"/>
      <c r="C56" s="32" t="s">
        <v>105</v>
      </c>
      <c r="D56" s="33" t="s">
        <v>106</v>
      </c>
      <c r="E56" s="34" t="n">
        <v>30884</v>
      </c>
      <c r="F56" s="35" t="s">
        <v>63</v>
      </c>
      <c r="G56" s="36"/>
      <c r="H56" s="38"/>
      <c r="I56" s="38"/>
    </row>
    <row r="57" s="39" customFormat="true" ht="18" hidden="false" customHeight="true" outlineLevel="0" collapsed="false">
      <c r="A57" s="30" t="n">
        <v>52</v>
      </c>
      <c r="B57" s="30"/>
      <c r="C57" s="32" t="s">
        <v>107</v>
      </c>
      <c r="D57" s="33" t="s">
        <v>106</v>
      </c>
      <c r="E57" s="34" t="n">
        <v>32375</v>
      </c>
      <c r="F57" s="35" t="s">
        <v>63</v>
      </c>
      <c r="G57" s="36"/>
      <c r="H57" s="38"/>
      <c r="I57" s="38"/>
    </row>
    <row r="58" s="39" customFormat="true" ht="18" hidden="false" customHeight="true" outlineLevel="0" collapsed="false">
      <c r="A58" s="30" t="n">
        <v>53</v>
      </c>
      <c r="B58" s="30"/>
      <c r="C58" s="32" t="s">
        <v>75</v>
      </c>
      <c r="D58" s="33" t="s">
        <v>108</v>
      </c>
      <c r="E58" s="34" t="n">
        <v>30069</v>
      </c>
      <c r="F58" s="35" t="s">
        <v>63</v>
      </c>
      <c r="G58" s="36"/>
      <c r="H58" s="38"/>
      <c r="I58" s="38"/>
    </row>
    <row r="59" s="39" customFormat="true" ht="18" hidden="false" customHeight="true" outlineLevel="0" collapsed="false">
      <c r="A59" s="30" t="n">
        <v>54</v>
      </c>
      <c r="B59" s="30"/>
      <c r="C59" s="32" t="s">
        <v>109</v>
      </c>
      <c r="D59" s="33" t="s">
        <v>110</v>
      </c>
      <c r="E59" s="34" t="n">
        <v>29523</v>
      </c>
      <c r="F59" s="35" t="s">
        <v>63</v>
      </c>
      <c r="G59" s="36"/>
      <c r="H59" s="38"/>
      <c r="I59" s="38"/>
    </row>
    <row r="60" s="39" customFormat="true" ht="18" hidden="false" customHeight="true" outlineLevel="0" collapsed="false">
      <c r="A60" s="30" t="n">
        <v>55</v>
      </c>
      <c r="B60" s="30"/>
      <c r="C60" s="32" t="s">
        <v>111</v>
      </c>
      <c r="D60" s="33" t="s">
        <v>112</v>
      </c>
      <c r="E60" s="34" t="n">
        <v>31828</v>
      </c>
      <c r="F60" s="35" t="s">
        <v>63</v>
      </c>
      <c r="G60" s="36"/>
      <c r="H60" s="38"/>
      <c r="I60" s="38"/>
    </row>
    <row r="61" s="39" customFormat="true" ht="18" hidden="false" customHeight="true" outlineLevel="0" collapsed="false">
      <c r="A61" s="30" t="n">
        <v>56</v>
      </c>
      <c r="B61" s="30"/>
      <c r="C61" s="32" t="s">
        <v>113</v>
      </c>
      <c r="D61" s="33" t="s">
        <v>114</v>
      </c>
      <c r="E61" s="34" t="n">
        <v>32338</v>
      </c>
      <c r="F61" s="35" t="s">
        <v>63</v>
      </c>
      <c r="G61" s="36"/>
      <c r="H61" s="38"/>
      <c r="I61" s="38"/>
    </row>
    <row r="62" s="39" customFormat="true" ht="18" hidden="false" customHeight="true" outlineLevel="0" collapsed="false">
      <c r="A62" s="30" t="n">
        <v>57</v>
      </c>
      <c r="B62" s="30"/>
      <c r="C62" s="32" t="s">
        <v>115</v>
      </c>
      <c r="D62" s="33" t="s">
        <v>116</v>
      </c>
      <c r="E62" s="34" t="n">
        <v>27504</v>
      </c>
      <c r="F62" s="35" t="s">
        <v>117</v>
      </c>
      <c r="G62" s="36"/>
      <c r="H62" s="38"/>
      <c r="I62" s="38"/>
    </row>
    <row r="63" s="39" customFormat="true" ht="18" hidden="false" customHeight="true" outlineLevel="0" collapsed="false">
      <c r="A63" s="30" t="n">
        <v>58</v>
      </c>
      <c r="B63" s="30"/>
      <c r="C63" s="32" t="s">
        <v>118</v>
      </c>
      <c r="D63" s="33" t="s">
        <v>119</v>
      </c>
      <c r="E63" s="34" t="n">
        <v>27917</v>
      </c>
      <c r="F63" s="35" t="s">
        <v>117</v>
      </c>
      <c r="G63" s="36"/>
      <c r="H63" s="38"/>
      <c r="I63" s="38"/>
    </row>
    <row r="64" s="39" customFormat="true" ht="18" hidden="false" customHeight="true" outlineLevel="0" collapsed="false">
      <c r="A64" s="30" t="n">
        <v>59</v>
      </c>
      <c r="B64" s="30"/>
      <c r="C64" s="32" t="s">
        <v>79</v>
      </c>
      <c r="D64" s="33" t="s">
        <v>65</v>
      </c>
      <c r="E64" s="34" t="n">
        <v>29717</v>
      </c>
      <c r="F64" s="35" t="s">
        <v>117</v>
      </c>
      <c r="G64" s="36"/>
      <c r="H64" s="38"/>
      <c r="I64" s="38"/>
    </row>
    <row r="65" s="39" customFormat="true" ht="18" hidden="false" customHeight="true" outlineLevel="0" collapsed="false">
      <c r="A65" s="30" t="n">
        <v>60</v>
      </c>
      <c r="B65" s="30"/>
      <c r="C65" s="32" t="s">
        <v>120</v>
      </c>
      <c r="D65" s="33" t="s">
        <v>121</v>
      </c>
      <c r="E65" s="34" t="n">
        <v>30421</v>
      </c>
      <c r="F65" s="35" t="s">
        <v>117</v>
      </c>
      <c r="G65" s="36"/>
      <c r="H65" s="38"/>
      <c r="I65" s="38"/>
    </row>
    <row r="66" s="39" customFormat="true" ht="18" hidden="false" customHeight="true" outlineLevel="0" collapsed="false">
      <c r="A66" s="30" t="n">
        <v>61</v>
      </c>
      <c r="B66" s="30"/>
      <c r="C66" s="32" t="s">
        <v>122</v>
      </c>
      <c r="D66" s="33" t="s">
        <v>70</v>
      </c>
      <c r="E66" s="34" t="n">
        <v>29179</v>
      </c>
      <c r="F66" s="35" t="s">
        <v>117</v>
      </c>
      <c r="G66" s="36"/>
      <c r="H66" s="38"/>
      <c r="I66" s="38"/>
    </row>
    <row r="67" s="39" customFormat="true" ht="18" hidden="false" customHeight="true" outlineLevel="0" collapsed="false">
      <c r="A67" s="30" t="n">
        <v>62</v>
      </c>
      <c r="B67" s="30"/>
      <c r="C67" s="32" t="s">
        <v>123</v>
      </c>
      <c r="D67" s="33" t="s">
        <v>70</v>
      </c>
      <c r="E67" s="34" t="n">
        <v>30895</v>
      </c>
      <c r="F67" s="35" t="s">
        <v>117</v>
      </c>
      <c r="G67" s="36"/>
      <c r="H67" s="38"/>
      <c r="I67" s="38"/>
    </row>
    <row r="68" s="39" customFormat="true" ht="18" hidden="false" customHeight="true" outlineLevel="0" collapsed="false">
      <c r="A68" s="30" t="n">
        <v>63</v>
      </c>
      <c r="B68" s="30"/>
      <c r="C68" s="32" t="s">
        <v>124</v>
      </c>
      <c r="D68" s="33" t="s">
        <v>125</v>
      </c>
      <c r="E68" s="34" t="n">
        <v>32818</v>
      </c>
      <c r="F68" s="35" t="s">
        <v>117</v>
      </c>
      <c r="G68" s="36"/>
      <c r="H68" s="38"/>
      <c r="I68" s="38"/>
    </row>
    <row r="69" s="39" customFormat="true" ht="18" hidden="false" customHeight="true" outlineLevel="0" collapsed="false">
      <c r="A69" s="30" t="n">
        <v>64</v>
      </c>
      <c r="B69" s="30"/>
      <c r="C69" s="32" t="s">
        <v>126</v>
      </c>
      <c r="D69" s="33" t="s">
        <v>127</v>
      </c>
      <c r="E69" s="34" t="n">
        <v>32089</v>
      </c>
      <c r="F69" s="35" t="s">
        <v>117</v>
      </c>
      <c r="G69" s="36"/>
      <c r="H69" s="38"/>
      <c r="I69" s="38"/>
    </row>
    <row r="70" s="39" customFormat="true" ht="18" hidden="false" customHeight="true" outlineLevel="0" collapsed="false">
      <c r="A70" s="30" t="n">
        <v>65</v>
      </c>
      <c r="B70" s="30"/>
      <c r="C70" s="32" t="s">
        <v>128</v>
      </c>
      <c r="D70" s="33" t="s">
        <v>127</v>
      </c>
      <c r="E70" s="34" t="n">
        <v>28531</v>
      </c>
      <c r="F70" s="35" t="s">
        <v>117</v>
      </c>
      <c r="G70" s="36"/>
      <c r="H70" s="38"/>
      <c r="I70" s="38"/>
    </row>
    <row r="71" s="39" customFormat="true" ht="18" hidden="false" customHeight="true" outlineLevel="0" collapsed="false">
      <c r="A71" s="30" t="n">
        <v>66</v>
      </c>
      <c r="B71" s="30"/>
      <c r="C71" s="32" t="s">
        <v>129</v>
      </c>
      <c r="D71" s="33" t="s">
        <v>130</v>
      </c>
      <c r="E71" s="34" t="n">
        <v>31173</v>
      </c>
      <c r="F71" s="35" t="s">
        <v>117</v>
      </c>
      <c r="G71" s="36"/>
      <c r="H71" s="38"/>
      <c r="I71" s="38"/>
    </row>
    <row r="72" s="39" customFormat="true" ht="18" hidden="false" customHeight="true" outlineLevel="0" collapsed="false">
      <c r="A72" s="30" t="n">
        <v>67</v>
      </c>
      <c r="B72" s="30"/>
      <c r="C72" s="32" t="s">
        <v>79</v>
      </c>
      <c r="D72" s="33" t="s">
        <v>131</v>
      </c>
      <c r="E72" s="34" t="s">
        <v>132</v>
      </c>
      <c r="F72" s="35" t="s">
        <v>117</v>
      </c>
      <c r="G72" s="36"/>
      <c r="H72" s="38"/>
      <c r="I72" s="38"/>
    </row>
    <row r="73" s="39" customFormat="true" ht="18" hidden="false" customHeight="true" outlineLevel="0" collapsed="false">
      <c r="A73" s="30" t="n">
        <v>68</v>
      </c>
      <c r="B73" s="30"/>
      <c r="C73" s="32" t="s">
        <v>133</v>
      </c>
      <c r="D73" s="33" t="s">
        <v>134</v>
      </c>
      <c r="E73" s="34" t="n">
        <v>32098</v>
      </c>
      <c r="F73" s="35" t="s">
        <v>117</v>
      </c>
      <c r="G73" s="36"/>
      <c r="H73" s="38"/>
      <c r="I73" s="38"/>
    </row>
    <row r="74" s="39" customFormat="true" ht="18" hidden="false" customHeight="true" outlineLevel="0" collapsed="false">
      <c r="A74" s="30" t="n">
        <v>69</v>
      </c>
      <c r="B74" s="30"/>
      <c r="C74" s="32" t="s">
        <v>135</v>
      </c>
      <c r="D74" s="33" t="s">
        <v>81</v>
      </c>
      <c r="E74" s="34" t="n">
        <v>32575</v>
      </c>
      <c r="F74" s="35" t="s">
        <v>117</v>
      </c>
      <c r="G74" s="36"/>
      <c r="H74" s="38"/>
      <c r="I74" s="38"/>
    </row>
    <row r="75" s="39" customFormat="true" ht="18" hidden="false" customHeight="true" outlineLevel="0" collapsed="false">
      <c r="A75" s="30" t="n">
        <v>70</v>
      </c>
      <c r="B75" s="30"/>
      <c r="C75" s="32" t="s">
        <v>136</v>
      </c>
      <c r="D75" s="33" t="s">
        <v>81</v>
      </c>
      <c r="E75" s="34" t="n">
        <v>26681</v>
      </c>
      <c r="F75" s="35" t="s">
        <v>117</v>
      </c>
      <c r="G75" s="36"/>
      <c r="H75" s="38"/>
      <c r="I75" s="38"/>
    </row>
    <row r="76" s="39" customFormat="true" ht="18" hidden="false" customHeight="true" outlineLevel="0" collapsed="false">
      <c r="A76" s="30" t="n">
        <v>71</v>
      </c>
      <c r="B76" s="30"/>
      <c r="C76" s="32" t="s">
        <v>137</v>
      </c>
      <c r="D76" s="33" t="s">
        <v>37</v>
      </c>
      <c r="E76" s="34" t="n">
        <v>31214</v>
      </c>
      <c r="F76" s="35" t="s">
        <v>117</v>
      </c>
      <c r="G76" s="36"/>
      <c r="H76" s="38"/>
      <c r="I76" s="38"/>
    </row>
    <row r="77" s="39" customFormat="true" ht="18" hidden="false" customHeight="true" outlineLevel="0" collapsed="false">
      <c r="A77" s="30" t="n">
        <v>72</v>
      </c>
      <c r="B77" s="30"/>
      <c r="C77" s="32" t="s">
        <v>138</v>
      </c>
      <c r="D77" s="33" t="s">
        <v>139</v>
      </c>
      <c r="E77" s="34" t="n">
        <v>31643</v>
      </c>
      <c r="F77" s="35" t="s">
        <v>117</v>
      </c>
      <c r="G77" s="36"/>
      <c r="H77" s="38"/>
      <c r="I77" s="38"/>
    </row>
    <row r="78" s="39" customFormat="true" ht="18" hidden="false" customHeight="true" outlineLevel="0" collapsed="false">
      <c r="A78" s="30" t="n">
        <v>73</v>
      </c>
      <c r="B78" s="30"/>
      <c r="C78" s="32" t="s">
        <v>140</v>
      </c>
      <c r="D78" s="33" t="s">
        <v>141</v>
      </c>
      <c r="E78" s="34" t="n">
        <v>30439</v>
      </c>
      <c r="F78" s="35" t="s">
        <v>117</v>
      </c>
      <c r="G78" s="36"/>
      <c r="H78" s="38"/>
      <c r="I78" s="38"/>
    </row>
    <row r="79" s="39" customFormat="true" ht="18" hidden="false" customHeight="true" outlineLevel="0" collapsed="false">
      <c r="A79" s="30" t="n">
        <v>74</v>
      </c>
      <c r="B79" s="30"/>
      <c r="C79" s="32" t="s">
        <v>48</v>
      </c>
      <c r="D79" s="33" t="s">
        <v>142</v>
      </c>
      <c r="E79" s="34" t="n">
        <v>29252</v>
      </c>
      <c r="F79" s="35" t="s">
        <v>117</v>
      </c>
      <c r="G79" s="36"/>
      <c r="H79" s="38"/>
      <c r="I79" s="38"/>
    </row>
    <row r="80" s="39" customFormat="true" ht="18" hidden="false" customHeight="true" outlineLevel="0" collapsed="false">
      <c r="A80" s="30" t="n">
        <v>75</v>
      </c>
      <c r="B80" s="30"/>
      <c r="C80" s="32" t="s">
        <v>143</v>
      </c>
      <c r="D80" s="33" t="s">
        <v>144</v>
      </c>
      <c r="E80" s="34" t="n">
        <v>31345</v>
      </c>
      <c r="F80" s="35" t="s">
        <v>117</v>
      </c>
      <c r="G80" s="36"/>
      <c r="H80" s="38"/>
      <c r="I80" s="38"/>
    </row>
    <row r="81" s="39" customFormat="true" ht="18" hidden="false" customHeight="true" outlineLevel="0" collapsed="false">
      <c r="A81" s="30" t="n">
        <v>76</v>
      </c>
      <c r="B81" s="30"/>
      <c r="C81" s="32" t="s">
        <v>145</v>
      </c>
      <c r="D81" s="33" t="s">
        <v>146</v>
      </c>
      <c r="E81" s="34" t="n">
        <v>31649</v>
      </c>
      <c r="F81" s="35" t="s">
        <v>117</v>
      </c>
      <c r="G81" s="36"/>
      <c r="H81" s="38"/>
      <c r="I81" s="38"/>
    </row>
    <row r="82" s="39" customFormat="true" ht="18" hidden="false" customHeight="true" outlineLevel="0" collapsed="false">
      <c r="A82" s="30" t="n">
        <v>77</v>
      </c>
      <c r="B82" s="30"/>
      <c r="C82" s="32" t="s">
        <v>147</v>
      </c>
      <c r="D82" s="33" t="s">
        <v>148</v>
      </c>
      <c r="E82" s="34" t="n">
        <v>32661</v>
      </c>
      <c r="F82" s="35" t="s">
        <v>117</v>
      </c>
      <c r="G82" s="36"/>
      <c r="H82" s="38"/>
      <c r="I82" s="38"/>
    </row>
    <row r="83" s="39" customFormat="true" ht="18" hidden="false" customHeight="true" outlineLevel="0" collapsed="false">
      <c r="A83" s="30" t="n">
        <v>78</v>
      </c>
      <c r="B83" s="30"/>
      <c r="C83" s="32" t="s">
        <v>149</v>
      </c>
      <c r="D83" s="33" t="s">
        <v>150</v>
      </c>
      <c r="E83" s="34" t="n">
        <v>31057</v>
      </c>
      <c r="F83" s="35" t="s">
        <v>117</v>
      </c>
      <c r="G83" s="36"/>
      <c r="H83" s="38"/>
      <c r="I83" s="38"/>
    </row>
    <row r="84" s="39" customFormat="true" ht="18" hidden="false" customHeight="true" outlineLevel="0" collapsed="false">
      <c r="A84" s="30" t="n">
        <v>79</v>
      </c>
      <c r="B84" s="30"/>
      <c r="C84" s="32" t="s">
        <v>151</v>
      </c>
      <c r="D84" s="33" t="s">
        <v>152</v>
      </c>
      <c r="E84" s="34" t="n">
        <v>31633</v>
      </c>
      <c r="F84" s="35" t="s">
        <v>117</v>
      </c>
      <c r="G84" s="36"/>
      <c r="H84" s="38"/>
      <c r="I84" s="38"/>
    </row>
    <row r="85" s="39" customFormat="true" ht="18" hidden="false" customHeight="true" outlineLevel="0" collapsed="false">
      <c r="A85" s="30" t="n">
        <v>80</v>
      </c>
      <c r="B85" s="30"/>
      <c r="C85" s="32" t="s">
        <v>153</v>
      </c>
      <c r="D85" s="33" t="s">
        <v>154</v>
      </c>
      <c r="E85" s="34" t="n">
        <v>29148</v>
      </c>
      <c r="F85" s="35" t="s">
        <v>117</v>
      </c>
      <c r="G85" s="36"/>
      <c r="H85" s="38"/>
      <c r="I85" s="38"/>
    </row>
    <row r="86" s="39" customFormat="true" ht="18" hidden="false" customHeight="true" outlineLevel="0" collapsed="false">
      <c r="A86" s="30" t="n">
        <v>81</v>
      </c>
      <c r="B86" s="30"/>
      <c r="C86" s="32" t="s">
        <v>155</v>
      </c>
      <c r="D86" s="33" t="s">
        <v>60</v>
      </c>
      <c r="E86" s="34" t="n">
        <v>30914</v>
      </c>
      <c r="F86" s="35" t="s">
        <v>117</v>
      </c>
      <c r="G86" s="36"/>
      <c r="H86" s="38"/>
      <c r="I86" s="38"/>
    </row>
    <row r="87" s="39" customFormat="true" ht="18" hidden="false" customHeight="true" outlineLevel="0" collapsed="false">
      <c r="A87" s="30" t="n">
        <v>82</v>
      </c>
      <c r="B87" s="30"/>
      <c r="C87" s="32" t="s">
        <v>156</v>
      </c>
      <c r="D87" s="33" t="s">
        <v>157</v>
      </c>
      <c r="E87" s="34" t="n">
        <v>29954</v>
      </c>
      <c r="F87" s="35" t="s">
        <v>117</v>
      </c>
      <c r="G87" s="36"/>
      <c r="H87" s="38"/>
      <c r="I87" s="38"/>
    </row>
    <row r="88" s="39" customFormat="true" ht="18" hidden="false" customHeight="true" outlineLevel="0" collapsed="false">
      <c r="A88" s="30" t="n">
        <v>83</v>
      </c>
      <c r="B88" s="30"/>
      <c r="C88" s="32" t="s">
        <v>158</v>
      </c>
      <c r="D88" s="33" t="s">
        <v>101</v>
      </c>
      <c r="E88" s="34" t="n">
        <v>31417</v>
      </c>
      <c r="F88" s="35" t="s">
        <v>117</v>
      </c>
      <c r="G88" s="36"/>
      <c r="H88" s="38"/>
      <c r="I88" s="38"/>
    </row>
    <row r="89" s="39" customFormat="true" ht="18" hidden="false" customHeight="true" outlineLevel="0" collapsed="false">
      <c r="A89" s="30" t="n">
        <v>84</v>
      </c>
      <c r="B89" s="30"/>
      <c r="C89" s="32" t="s">
        <v>159</v>
      </c>
      <c r="D89" s="33" t="s">
        <v>160</v>
      </c>
      <c r="E89" s="34" t="n">
        <v>30062</v>
      </c>
      <c r="F89" s="35" t="s">
        <v>117</v>
      </c>
      <c r="G89" s="36"/>
      <c r="H89" s="38"/>
      <c r="I89" s="38"/>
    </row>
    <row r="90" s="29" customFormat="true" ht="18" hidden="false" customHeight="true" outlineLevel="0" collapsed="false">
      <c r="A90" s="30" t="n">
        <v>85</v>
      </c>
      <c r="B90" s="31" t="s">
        <v>161</v>
      </c>
      <c r="C90" s="32" t="s">
        <v>162</v>
      </c>
      <c r="D90" s="33" t="s">
        <v>163</v>
      </c>
      <c r="E90" s="34" t="n">
        <v>32357</v>
      </c>
      <c r="F90" s="35" t="s">
        <v>117</v>
      </c>
      <c r="G90" s="36"/>
      <c r="H90" s="37"/>
      <c r="I90" s="37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</row>
    <row r="91" s="29" customFormat="true" ht="18" hidden="false" customHeight="true" outlineLevel="0" collapsed="false">
      <c r="A91" s="30" t="n">
        <v>86</v>
      </c>
      <c r="B91" s="31" t="s">
        <v>164</v>
      </c>
      <c r="C91" s="32" t="s">
        <v>165</v>
      </c>
      <c r="D91" s="33" t="s">
        <v>163</v>
      </c>
      <c r="E91" s="34" t="n">
        <v>29813</v>
      </c>
      <c r="F91" s="35" t="s">
        <v>117</v>
      </c>
      <c r="G91" s="36"/>
      <c r="H91" s="37"/>
      <c r="I91" s="37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</row>
    <row r="92" s="29" customFormat="true" ht="18" hidden="false" customHeight="true" outlineLevel="0" collapsed="false">
      <c r="A92" s="30" t="n">
        <v>87</v>
      </c>
      <c r="B92" s="31" t="s">
        <v>166</v>
      </c>
      <c r="C92" s="32" t="s">
        <v>167</v>
      </c>
      <c r="D92" s="33" t="s">
        <v>106</v>
      </c>
      <c r="E92" s="34" t="n">
        <v>30619</v>
      </c>
      <c r="F92" s="35" t="s">
        <v>117</v>
      </c>
      <c r="G92" s="36"/>
      <c r="H92" s="37"/>
      <c r="I92" s="37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</row>
    <row r="93" s="29" customFormat="true" ht="18" hidden="false" customHeight="true" outlineLevel="0" collapsed="false">
      <c r="A93" s="30" t="n">
        <v>88</v>
      </c>
      <c r="B93" s="31" t="s">
        <v>168</v>
      </c>
      <c r="C93" s="32" t="s">
        <v>169</v>
      </c>
      <c r="D93" s="33" t="s">
        <v>110</v>
      </c>
      <c r="E93" s="34" t="n">
        <v>30873</v>
      </c>
      <c r="F93" s="35" t="s">
        <v>117</v>
      </c>
      <c r="G93" s="36"/>
      <c r="H93" s="37"/>
      <c r="I93" s="37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</row>
    <row r="94" s="39" customFormat="true" ht="18" hidden="false" customHeight="true" outlineLevel="0" collapsed="false">
      <c r="A94" s="30" t="n">
        <v>89</v>
      </c>
      <c r="B94" s="31" t="s">
        <v>170</v>
      </c>
      <c r="C94" s="32" t="s">
        <v>171</v>
      </c>
      <c r="D94" s="33" t="s">
        <v>112</v>
      </c>
      <c r="E94" s="34" t="n">
        <v>32812</v>
      </c>
      <c r="F94" s="35" t="s">
        <v>117</v>
      </c>
      <c r="G94" s="36"/>
      <c r="H94" s="38"/>
      <c r="I94" s="38"/>
    </row>
    <row r="95" s="39" customFormat="true" ht="18" hidden="false" customHeight="true" outlineLevel="0" collapsed="false">
      <c r="A95" s="30" t="n">
        <v>90</v>
      </c>
      <c r="B95" s="30" t="n">
        <v>11021401005</v>
      </c>
      <c r="C95" s="32" t="s">
        <v>172</v>
      </c>
      <c r="D95" s="33" t="s">
        <v>173</v>
      </c>
      <c r="E95" s="34" t="n">
        <v>31189</v>
      </c>
      <c r="F95" s="35" t="s">
        <v>174</v>
      </c>
      <c r="G95" s="36"/>
      <c r="H95" s="38"/>
      <c r="I95" s="38"/>
    </row>
    <row r="96" s="39" customFormat="true" ht="18" hidden="false" customHeight="true" outlineLevel="0" collapsed="false">
      <c r="A96" s="30" t="n">
        <v>91</v>
      </c>
      <c r="B96" s="31" t="s">
        <v>175</v>
      </c>
      <c r="C96" s="32" t="s">
        <v>176</v>
      </c>
      <c r="D96" s="33" t="s">
        <v>177</v>
      </c>
      <c r="E96" s="34" t="n">
        <v>32583</v>
      </c>
      <c r="F96" s="35" t="s">
        <v>174</v>
      </c>
      <c r="G96" s="36"/>
      <c r="H96" s="38"/>
      <c r="I96" s="38"/>
    </row>
    <row r="97" s="39" customFormat="true" ht="18" hidden="false" customHeight="true" outlineLevel="0" collapsed="false">
      <c r="A97" s="30" t="n">
        <v>92</v>
      </c>
      <c r="B97" s="30" t="n">
        <v>10081401012</v>
      </c>
      <c r="C97" s="40" t="s">
        <v>178</v>
      </c>
      <c r="D97" s="41" t="s">
        <v>179</v>
      </c>
      <c r="E97" s="42" t="n">
        <v>26105</v>
      </c>
      <c r="F97" s="35" t="s">
        <v>174</v>
      </c>
      <c r="G97" s="30"/>
      <c r="H97" s="38"/>
      <c r="I97" s="38"/>
    </row>
    <row r="98" s="39" customFormat="true" ht="18" hidden="false" customHeight="true" outlineLevel="0" collapsed="false">
      <c r="A98" s="30" t="n">
        <v>93</v>
      </c>
      <c r="B98" s="31" t="s">
        <v>180</v>
      </c>
      <c r="C98" s="40" t="s">
        <v>181</v>
      </c>
      <c r="D98" s="41" t="s">
        <v>127</v>
      </c>
      <c r="E98" s="42" t="n">
        <v>32604</v>
      </c>
      <c r="F98" s="35" t="s">
        <v>174</v>
      </c>
      <c r="G98" s="36"/>
      <c r="H98" s="38"/>
      <c r="I98" s="38"/>
    </row>
    <row r="99" s="39" customFormat="true" ht="18" hidden="false" customHeight="true" outlineLevel="0" collapsed="false">
      <c r="A99" s="30" t="n">
        <v>94</v>
      </c>
      <c r="B99" s="31" t="s">
        <v>182</v>
      </c>
      <c r="C99" s="40" t="s">
        <v>183</v>
      </c>
      <c r="D99" s="41" t="s">
        <v>184</v>
      </c>
      <c r="E99" s="42" t="n">
        <v>32738</v>
      </c>
      <c r="F99" s="35" t="s">
        <v>174</v>
      </c>
      <c r="G99" s="36"/>
      <c r="H99" s="38"/>
      <c r="I99" s="38"/>
    </row>
    <row r="100" s="39" customFormat="true" ht="18" hidden="false" customHeight="true" outlineLevel="0" collapsed="false">
      <c r="A100" s="30" t="n">
        <v>95</v>
      </c>
      <c r="B100" s="31" t="s">
        <v>185</v>
      </c>
      <c r="C100" s="40" t="s">
        <v>186</v>
      </c>
      <c r="D100" s="41" t="s">
        <v>130</v>
      </c>
      <c r="E100" s="42" t="n">
        <v>27550</v>
      </c>
      <c r="F100" s="35" t="s">
        <v>174</v>
      </c>
      <c r="G100" s="36"/>
      <c r="H100" s="38"/>
      <c r="I100" s="38"/>
    </row>
    <row r="101" s="39" customFormat="true" ht="18" hidden="false" customHeight="true" outlineLevel="0" collapsed="false">
      <c r="A101" s="30" t="n">
        <v>96</v>
      </c>
      <c r="B101" s="31" t="s">
        <v>187</v>
      </c>
      <c r="C101" s="40" t="s">
        <v>98</v>
      </c>
      <c r="D101" s="41" t="s">
        <v>188</v>
      </c>
      <c r="E101" s="42" t="n">
        <v>29510</v>
      </c>
      <c r="F101" s="35" t="s">
        <v>174</v>
      </c>
      <c r="G101" s="36"/>
      <c r="H101" s="38"/>
      <c r="I101" s="38"/>
    </row>
    <row r="102" s="39" customFormat="true" ht="18" hidden="false" customHeight="true" outlineLevel="0" collapsed="false">
      <c r="A102" s="30" t="n">
        <v>97</v>
      </c>
      <c r="B102" s="30" t="s">
        <v>189</v>
      </c>
      <c r="C102" s="40" t="s">
        <v>190</v>
      </c>
      <c r="D102" s="41" t="s">
        <v>191</v>
      </c>
      <c r="E102" s="42" t="n">
        <v>31978</v>
      </c>
      <c r="F102" s="35" t="s">
        <v>174</v>
      </c>
      <c r="G102" s="30"/>
      <c r="H102" s="38"/>
      <c r="I102" s="38"/>
    </row>
    <row r="103" s="39" customFormat="true" ht="18" hidden="false" customHeight="true" outlineLevel="0" collapsed="false">
      <c r="A103" s="30" t="n">
        <v>98</v>
      </c>
      <c r="B103" s="31" t="s">
        <v>192</v>
      </c>
      <c r="C103" s="40" t="s">
        <v>193</v>
      </c>
      <c r="D103" s="41" t="s">
        <v>20</v>
      </c>
      <c r="E103" s="42" t="n">
        <v>30917</v>
      </c>
      <c r="F103" s="35" t="s">
        <v>174</v>
      </c>
      <c r="G103" s="36"/>
      <c r="H103" s="38"/>
      <c r="I103" s="38"/>
    </row>
    <row r="104" s="39" customFormat="true" ht="18" hidden="false" customHeight="true" outlineLevel="0" collapsed="false">
      <c r="A104" s="30" t="n">
        <v>99</v>
      </c>
      <c r="B104" s="30" t="n">
        <v>11021401013</v>
      </c>
      <c r="C104" s="40" t="s">
        <v>194</v>
      </c>
      <c r="D104" s="41" t="s">
        <v>195</v>
      </c>
      <c r="E104" s="42" t="n">
        <v>28766</v>
      </c>
      <c r="F104" s="35" t="s">
        <v>174</v>
      </c>
      <c r="G104" s="36"/>
      <c r="H104" s="38"/>
      <c r="I104" s="38"/>
    </row>
    <row r="105" s="39" customFormat="true" ht="18" hidden="false" customHeight="true" outlineLevel="0" collapsed="false">
      <c r="A105" s="30" t="n">
        <v>100</v>
      </c>
      <c r="B105" s="30" t="s">
        <v>196</v>
      </c>
      <c r="C105" s="40" t="s">
        <v>197</v>
      </c>
      <c r="D105" s="41" t="s">
        <v>198</v>
      </c>
      <c r="E105" s="42" t="n">
        <v>32753</v>
      </c>
      <c r="F105" s="35" t="s">
        <v>174</v>
      </c>
      <c r="G105" s="36"/>
      <c r="H105" s="38"/>
      <c r="I105" s="38"/>
    </row>
    <row r="106" s="39" customFormat="true" ht="18" hidden="false" customHeight="true" outlineLevel="0" collapsed="false">
      <c r="A106" s="30" t="n">
        <v>101</v>
      </c>
      <c r="B106" s="31" t="s">
        <v>199</v>
      </c>
      <c r="C106" s="40" t="s">
        <v>200</v>
      </c>
      <c r="D106" s="41" t="s">
        <v>201</v>
      </c>
      <c r="E106" s="42" t="n">
        <v>29444</v>
      </c>
      <c r="F106" s="35" t="s">
        <v>174</v>
      </c>
      <c r="G106" s="36"/>
      <c r="H106" s="38"/>
      <c r="I106" s="38"/>
    </row>
    <row r="107" s="39" customFormat="true" ht="18" hidden="false" customHeight="true" outlineLevel="0" collapsed="false">
      <c r="A107" s="30" t="n">
        <v>102</v>
      </c>
      <c r="B107" s="31" t="s">
        <v>202</v>
      </c>
      <c r="C107" s="40" t="s">
        <v>203</v>
      </c>
      <c r="D107" s="41" t="s">
        <v>204</v>
      </c>
      <c r="E107" s="42" t="n">
        <v>29434</v>
      </c>
      <c r="F107" s="35" t="s">
        <v>174</v>
      </c>
      <c r="G107" s="36"/>
      <c r="H107" s="38"/>
      <c r="I107" s="38"/>
    </row>
    <row r="108" s="39" customFormat="true" ht="18" hidden="false" customHeight="true" outlineLevel="0" collapsed="false">
      <c r="A108" s="30" t="n">
        <v>103</v>
      </c>
      <c r="B108" s="31" t="s">
        <v>205</v>
      </c>
      <c r="C108" s="40" t="s">
        <v>197</v>
      </c>
      <c r="D108" s="41" t="s">
        <v>206</v>
      </c>
      <c r="E108" s="42" t="n">
        <v>29003</v>
      </c>
      <c r="F108" s="35" t="s">
        <v>174</v>
      </c>
      <c r="G108" s="36"/>
      <c r="H108" s="38"/>
      <c r="I108" s="38"/>
    </row>
    <row r="109" s="39" customFormat="true" ht="18" hidden="false" customHeight="true" outlineLevel="0" collapsed="false">
      <c r="A109" s="30" t="n">
        <v>104</v>
      </c>
      <c r="B109" s="31" t="s">
        <v>207</v>
      </c>
      <c r="C109" s="40" t="s">
        <v>208</v>
      </c>
      <c r="D109" s="41" t="s">
        <v>209</v>
      </c>
      <c r="E109" s="42" t="n">
        <v>29208</v>
      </c>
      <c r="F109" s="35" t="s">
        <v>174</v>
      </c>
      <c r="G109" s="36"/>
      <c r="H109" s="38"/>
      <c r="I109" s="38"/>
    </row>
    <row r="110" s="39" customFormat="true" ht="18" hidden="false" customHeight="true" outlineLevel="0" collapsed="false">
      <c r="A110" s="30" t="n">
        <v>105</v>
      </c>
      <c r="B110" s="31" t="s">
        <v>210</v>
      </c>
      <c r="C110" s="40" t="s">
        <v>190</v>
      </c>
      <c r="D110" s="41" t="s">
        <v>211</v>
      </c>
      <c r="E110" s="42" t="n">
        <v>33008</v>
      </c>
      <c r="F110" s="35" t="s">
        <v>174</v>
      </c>
      <c r="G110" s="36"/>
      <c r="H110" s="38"/>
      <c r="I110" s="38"/>
    </row>
    <row r="111" s="39" customFormat="true" ht="18" hidden="false" customHeight="true" outlineLevel="0" collapsed="false">
      <c r="A111" s="30" t="n">
        <v>106</v>
      </c>
      <c r="B111" s="31" t="s">
        <v>212</v>
      </c>
      <c r="C111" s="32" t="s">
        <v>213</v>
      </c>
      <c r="D111" s="33" t="s">
        <v>31</v>
      </c>
      <c r="E111" s="34" t="n">
        <v>31915</v>
      </c>
      <c r="F111" s="35" t="s">
        <v>174</v>
      </c>
      <c r="G111" s="36"/>
      <c r="H111" s="38"/>
      <c r="I111" s="38"/>
    </row>
    <row r="112" s="39" customFormat="true" ht="18" hidden="false" customHeight="true" outlineLevel="0" collapsed="false">
      <c r="A112" s="30" t="n">
        <v>107</v>
      </c>
      <c r="B112" s="31" t="s">
        <v>214</v>
      </c>
      <c r="C112" s="40" t="s">
        <v>215</v>
      </c>
      <c r="D112" s="41" t="s">
        <v>216</v>
      </c>
      <c r="E112" s="42" t="n">
        <v>26984</v>
      </c>
      <c r="F112" s="35" t="s">
        <v>174</v>
      </c>
      <c r="G112" s="36"/>
      <c r="H112" s="38"/>
      <c r="I112" s="38"/>
    </row>
    <row r="113" s="39" customFormat="true" ht="18" hidden="false" customHeight="true" outlineLevel="0" collapsed="false">
      <c r="A113" s="30" t="n">
        <v>108</v>
      </c>
      <c r="B113" s="30" t="s">
        <v>217</v>
      </c>
      <c r="C113" s="40" t="s">
        <v>218</v>
      </c>
      <c r="D113" s="41" t="s">
        <v>219</v>
      </c>
      <c r="E113" s="42" t="n">
        <v>30273</v>
      </c>
      <c r="F113" s="35" t="s">
        <v>174</v>
      </c>
      <c r="G113" s="36"/>
      <c r="H113" s="38"/>
      <c r="I113" s="38"/>
    </row>
    <row r="114" s="39" customFormat="true" ht="18" hidden="false" customHeight="true" outlineLevel="0" collapsed="false">
      <c r="A114" s="30" t="n">
        <v>109</v>
      </c>
      <c r="B114" s="31" t="s">
        <v>220</v>
      </c>
      <c r="C114" s="40" t="s">
        <v>221</v>
      </c>
      <c r="D114" s="41" t="s">
        <v>219</v>
      </c>
      <c r="E114" s="42" t="n">
        <v>32446</v>
      </c>
      <c r="F114" s="35" t="s">
        <v>174</v>
      </c>
      <c r="G114" s="36"/>
      <c r="H114" s="38"/>
      <c r="I114" s="38"/>
    </row>
    <row r="115" s="39" customFormat="true" ht="18" hidden="false" customHeight="true" outlineLevel="0" collapsed="false">
      <c r="A115" s="30" t="n">
        <v>110</v>
      </c>
      <c r="B115" s="31" t="s">
        <v>222</v>
      </c>
      <c r="C115" s="32" t="s">
        <v>223</v>
      </c>
      <c r="D115" s="33" t="s">
        <v>134</v>
      </c>
      <c r="E115" s="34" t="n">
        <v>32255</v>
      </c>
      <c r="F115" s="35" t="s">
        <v>174</v>
      </c>
      <c r="G115" s="36"/>
      <c r="H115" s="38"/>
      <c r="I115" s="38"/>
    </row>
    <row r="116" s="39" customFormat="true" ht="18" hidden="false" customHeight="true" outlineLevel="0" collapsed="false">
      <c r="A116" s="30" t="n">
        <v>111</v>
      </c>
      <c r="B116" s="31" t="s">
        <v>224</v>
      </c>
      <c r="C116" s="40" t="s">
        <v>225</v>
      </c>
      <c r="D116" s="41" t="s">
        <v>81</v>
      </c>
      <c r="E116" s="42" t="n">
        <v>32096</v>
      </c>
      <c r="F116" s="35" t="s">
        <v>174</v>
      </c>
      <c r="G116" s="36"/>
      <c r="H116" s="38"/>
      <c r="I116" s="38"/>
    </row>
    <row r="117" s="39" customFormat="true" ht="18" hidden="false" customHeight="true" outlineLevel="0" collapsed="false">
      <c r="A117" s="30" t="n">
        <v>112</v>
      </c>
      <c r="B117" s="31" t="s">
        <v>226</v>
      </c>
      <c r="C117" s="32" t="s">
        <v>227</v>
      </c>
      <c r="D117" s="33" t="s">
        <v>228</v>
      </c>
      <c r="E117" s="34" t="n">
        <v>30868</v>
      </c>
      <c r="F117" s="35" t="s">
        <v>174</v>
      </c>
      <c r="G117" s="36"/>
      <c r="H117" s="38"/>
      <c r="I117" s="38"/>
    </row>
    <row r="118" s="39" customFormat="true" ht="18" hidden="false" customHeight="true" outlineLevel="0" collapsed="false">
      <c r="A118" s="30" t="n">
        <v>113</v>
      </c>
      <c r="B118" s="31" t="n">
        <v>11081401046</v>
      </c>
      <c r="C118" s="40" t="s">
        <v>229</v>
      </c>
      <c r="D118" s="41" t="s">
        <v>230</v>
      </c>
      <c r="E118" s="43" t="n">
        <v>1990</v>
      </c>
      <c r="F118" s="35" t="s">
        <v>174</v>
      </c>
      <c r="G118" s="30"/>
      <c r="H118" s="38"/>
      <c r="I118" s="38"/>
    </row>
    <row r="119" s="39" customFormat="true" ht="18" hidden="false" customHeight="true" outlineLevel="0" collapsed="false">
      <c r="A119" s="30" t="n">
        <v>114</v>
      </c>
      <c r="B119" s="30" t="s">
        <v>231</v>
      </c>
      <c r="C119" s="32" t="s">
        <v>232</v>
      </c>
      <c r="D119" s="33" t="s">
        <v>230</v>
      </c>
      <c r="E119" s="34" t="n">
        <v>28818</v>
      </c>
      <c r="F119" s="35" t="s">
        <v>174</v>
      </c>
      <c r="G119" s="36"/>
      <c r="H119" s="38"/>
      <c r="I119" s="38"/>
    </row>
    <row r="120" s="39" customFormat="true" ht="18" hidden="false" customHeight="true" outlineLevel="0" collapsed="false">
      <c r="A120" s="30" t="n">
        <v>115</v>
      </c>
      <c r="B120" s="31" t="s">
        <v>233</v>
      </c>
      <c r="C120" s="32" t="s">
        <v>234</v>
      </c>
      <c r="D120" s="33" t="s">
        <v>43</v>
      </c>
      <c r="E120" s="34" t="n">
        <v>30018</v>
      </c>
      <c r="F120" s="35" t="s">
        <v>174</v>
      </c>
      <c r="G120" s="36"/>
      <c r="H120" s="38"/>
      <c r="I120" s="38"/>
    </row>
    <row r="121" s="39" customFormat="true" ht="18" hidden="false" customHeight="true" outlineLevel="0" collapsed="false">
      <c r="A121" s="30" t="n">
        <v>116</v>
      </c>
      <c r="B121" s="31" t="s">
        <v>235</v>
      </c>
      <c r="C121" s="32" t="s">
        <v>236</v>
      </c>
      <c r="D121" s="33" t="s">
        <v>43</v>
      </c>
      <c r="E121" s="34" t="n">
        <v>31831</v>
      </c>
      <c r="F121" s="35" t="s">
        <v>174</v>
      </c>
      <c r="G121" s="36"/>
      <c r="H121" s="38"/>
      <c r="I121" s="38"/>
    </row>
    <row r="122" s="39" customFormat="true" ht="18" hidden="false" customHeight="true" outlineLevel="0" collapsed="false">
      <c r="A122" s="30" t="n">
        <v>117</v>
      </c>
      <c r="B122" s="30" t="s">
        <v>237</v>
      </c>
      <c r="C122" s="40" t="s">
        <v>238</v>
      </c>
      <c r="D122" s="41" t="s">
        <v>239</v>
      </c>
      <c r="E122" s="42" t="n">
        <v>30589</v>
      </c>
      <c r="F122" s="35" t="s">
        <v>174</v>
      </c>
      <c r="G122" s="36"/>
      <c r="H122" s="38"/>
      <c r="I122" s="38"/>
    </row>
    <row r="123" s="39" customFormat="true" ht="18" hidden="false" customHeight="true" outlineLevel="0" collapsed="false">
      <c r="A123" s="30" t="n">
        <v>118</v>
      </c>
      <c r="B123" s="31" t="s">
        <v>240</v>
      </c>
      <c r="C123" s="40" t="s">
        <v>241</v>
      </c>
      <c r="D123" s="41" t="s">
        <v>239</v>
      </c>
      <c r="E123" s="42" t="n">
        <v>28791</v>
      </c>
      <c r="F123" s="35" t="s">
        <v>174</v>
      </c>
      <c r="G123" s="36"/>
      <c r="H123" s="38"/>
      <c r="I123" s="38"/>
    </row>
    <row r="124" s="39" customFormat="true" ht="18" hidden="false" customHeight="true" outlineLevel="0" collapsed="false">
      <c r="A124" s="30" t="n">
        <v>119</v>
      </c>
      <c r="B124" s="31" t="s">
        <v>242</v>
      </c>
      <c r="C124" s="40" t="s">
        <v>243</v>
      </c>
      <c r="D124" s="41" t="s">
        <v>244</v>
      </c>
      <c r="E124" s="42" t="n">
        <v>31639</v>
      </c>
      <c r="F124" s="35" t="s">
        <v>174</v>
      </c>
      <c r="G124" s="36"/>
      <c r="H124" s="38"/>
      <c r="I124" s="38"/>
    </row>
    <row r="125" s="39" customFormat="true" ht="18" hidden="false" customHeight="true" outlineLevel="0" collapsed="false">
      <c r="A125" s="30" t="n">
        <v>120</v>
      </c>
      <c r="B125" s="31" t="s">
        <v>245</v>
      </c>
      <c r="C125" s="40" t="s">
        <v>246</v>
      </c>
      <c r="D125" s="41" t="s">
        <v>45</v>
      </c>
      <c r="E125" s="42" t="n">
        <v>31116</v>
      </c>
      <c r="F125" s="35" t="s">
        <v>174</v>
      </c>
      <c r="G125" s="36"/>
      <c r="H125" s="38"/>
      <c r="I125" s="38"/>
    </row>
    <row r="126" s="39" customFormat="true" ht="18" hidden="false" customHeight="true" outlineLevel="0" collapsed="false">
      <c r="A126" s="30" t="n">
        <v>121</v>
      </c>
      <c r="B126" s="30" t="s">
        <v>247</v>
      </c>
      <c r="C126" s="32" t="s">
        <v>248</v>
      </c>
      <c r="D126" s="33" t="s">
        <v>45</v>
      </c>
      <c r="E126" s="34" t="n">
        <v>31845</v>
      </c>
      <c r="F126" s="35" t="s">
        <v>174</v>
      </c>
      <c r="G126" s="36"/>
      <c r="H126" s="38"/>
      <c r="I126" s="38"/>
    </row>
    <row r="127" s="39" customFormat="true" ht="18" hidden="false" customHeight="true" outlineLevel="0" collapsed="false">
      <c r="A127" s="30" t="n">
        <v>122</v>
      </c>
      <c r="B127" s="30" t="n">
        <v>10085204002</v>
      </c>
      <c r="C127" s="32" t="s">
        <v>98</v>
      </c>
      <c r="D127" s="33" t="s">
        <v>249</v>
      </c>
      <c r="E127" s="34" t="n">
        <v>31269</v>
      </c>
      <c r="F127" s="35" t="s">
        <v>174</v>
      </c>
      <c r="G127" s="36"/>
      <c r="H127" s="38"/>
      <c r="I127" s="38"/>
    </row>
    <row r="128" s="39" customFormat="true" ht="18" hidden="false" customHeight="true" outlineLevel="0" collapsed="false">
      <c r="A128" s="30" t="n">
        <v>123</v>
      </c>
      <c r="B128" s="30" t="n">
        <v>11025204006</v>
      </c>
      <c r="C128" s="40" t="s">
        <v>250</v>
      </c>
      <c r="D128" s="41" t="s">
        <v>251</v>
      </c>
      <c r="E128" s="42" t="n">
        <v>32499</v>
      </c>
      <c r="F128" s="35" t="s">
        <v>174</v>
      </c>
      <c r="G128" s="36"/>
      <c r="H128" s="38"/>
      <c r="I128" s="38"/>
    </row>
    <row r="129" s="39" customFormat="true" ht="18" hidden="false" customHeight="true" outlineLevel="0" collapsed="false">
      <c r="A129" s="30" t="n">
        <v>124</v>
      </c>
      <c r="B129" s="30" t="n">
        <v>11025204008</v>
      </c>
      <c r="C129" s="40" t="s">
        <v>252</v>
      </c>
      <c r="D129" s="41" t="s">
        <v>47</v>
      </c>
      <c r="E129" s="42" t="n">
        <v>32052</v>
      </c>
      <c r="F129" s="35" t="s">
        <v>174</v>
      </c>
      <c r="G129" s="36"/>
      <c r="H129" s="38"/>
      <c r="I129" s="38"/>
    </row>
    <row r="130" s="39" customFormat="true" ht="18" hidden="false" customHeight="true" outlineLevel="0" collapsed="false">
      <c r="A130" s="30" t="n">
        <v>125</v>
      </c>
      <c r="B130" s="30" t="n">
        <v>11085204004</v>
      </c>
      <c r="C130" s="40" t="s">
        <v>253</v>
      </c>
      <c r="D130" s="41" t="s">
        <v>90</v>
      </c>
      <c r="E130" s="42" t="n">
        <v>28797</v>
      </c>
      <c r="F130" s="35" t="s">
        <v>174</v>
      </c>
      <c r="G130" s="36"/>
      <c r="H130" s="38"/>
      <c r="I130" s="38"/>
    </row>
    <row r="131" s="39" customFormat="true" ht="18" hidden="false" customHeight="true" outlineLevel="0" collapsed="false">
      <c r="A131" s="30" t="n">
        <v>126</v>
      </c>
      <c r="B131" s="30" t="n">
        <v>11025204009</v>
      </c>
      <c r="C131" s="40" t="s">
        <v>254</v>
      </c>
      <c r="D131" s="41" t="s">
        <v>255</v>
      </c>
      <c r="E131" s="42" t="n">
        <v>27784</v>
      </c>
      <c r="F131" s="35" t="s">
        <v>174</v>
      </c>
      <c r="G131" s="30"/>
      <c r="H131" s="38"/>
      <c r="I131" s="38"/>
    </row>
    <row r="132" s="39" customFormat="true" ht="18" hidden="false" customHeight="true" outlineLevel="0" collapsed="false">
      <c r="A132" s="30" t="n">
        <v>127</v>
      </c>
      <c r="B132" s="30" t="n">
        <v>11085204006</v>
      </c>
      <c r="C132" s="40" t="s">
        <v>256</v>
      </c>
      <c r="D132" s="41" t="s">
        <v>257</v>
      </c>
      <c r="E132" s="42" t="n">
        <v>30908</v>
      </c>
      <c r="F132" s="35" t="s">
        <v>174</v>
      </c>
      <c r="G132" s="36"/>
      <c r="H132" s="38"/>
      <c r="I132" s="38"/>
    </row>
    <row r="133" s="39" customFormat="true" ht="18" hidden="false" customHeight="true" outlineLevel="0" collapsed="false">
      <c r="A133" s="30" t="n">
        <v>128</v>
      </c>
      <c r="B133" s="30" t="n">
        <v>11085204007</v>
      </c>
      <c r="C133" s="40" t="s">
        <v>258</v>
      </c>
      <c r="D133" s="41" t="s">
        <v>259</v>
      </c>
      <c r="E133" s="42" t="n">
        <v>32205</v>
      </c>
      <c r="F133" s="35" t="s">
        <v>174</v>
      </c>
      <c r="G133" s="36"/>
      <c r="H133" s="38"/>
      <c r="I133" s="38"/>
    </row>
    <row r="134" s="39" customFormat="true" ht="18" hidden="false" customHeight="true" outlineLevel="0" collapsed="false">
      <c r="A134" s="30" t="n">
        <v>129</v>
      </c>
      <c r="B134" s="30" t="n">
        <v>11025204011</v>
      </c>
      <c r="C134" s="40" t="s">
        <v>260</v>
      </c>
      <c r="D134" s="41" t="s">
        <v>261</v>
      </c>
      <c r="E134" s="42" t="n">
        <v>25949</v>
      </c>
      <c r="F134" s="35" t="s">
        <v>174</v>
      </c>
      <c r="G134" s="30"/>
      <c r="H134" s="38"/>
      <c r="I134" s="38"/>
    </row>
    <row r="135" s="39" customFormat="true" ht="18" hidden="false" customHeight="true" outlineLevel="0" collapsed="false">
      <c r="A135" s="30" t="n">
        <v>130</v>
      </c>
      <c r="B135" s="30" t="n">
        <v>11085204010</v>
      </c>
      <c r="C135" s="40" t="s">
        <v>124</v>
      </c>
      <c r="D135" s="41" t="s">
        <v>262</v>
      </c>
      <c r="E135" s="42" t="n">
        <v>29222</v>
      </c>
      <c r="F135" s="35" t="s">
        <v>174</v>
      </c>
      <c r="G135" s="36"/>
      <c r="H135" s="38"/>
      <c r="I135" s="38"/>
    </row>
    <row r="136" s="39" customFormat="true" ht="18" hidden="false" customHeight="true" outlineLevel="0" collapsed="false">
      <c r="A136" s="30" t="n">
        <v>131</v>
      </c>
      <c r="B136" s="30" t="n">
        <v>11025204012</v>
      </c>
      <c r="C136" s="40" t="s">
        <v>263</v>
      </c>
      <c r="D136" s="41" t="s">
        <v>110</v>
      </c>
      <c r="E136" s="42" t="n">
        <v>31019</v>
      </c>
      <c r="F136" s="35" t="s">
        <v>174</v>
      </c>
      <c r="G136" s="36"/>
      <c r="H136" s="38"/>
      <c r="I136" s="38"/>
    </row>
    <row r="137" s="39" customFormat="true" ht="18" hidden="false" customHeight="true" outlineLevel="0" collapsed="false">
      <c r="A137" s="30" t="n">
        <v>132</v>
      </c>
      <c r="B137" s="30" t="n">
        <v>11085204012</v>
      </c>
      <c r="C137" s="32" t="s">
        <v>264</v>
      </c>
      <c r="D137" s="33" t="s">
        <v>65</v>
      </c>
      <c r="E137" s="34" t="n">
        <v>28083</v>
      </c>
      <c r="F137" s="35" t="s">
        <v>265</v>
      </c>
      <c r="G137" s="36"/>
      <c r="H137" s="38"/>
      <c r="I137" s="38"/>
    </row>
    <row r="138" s="39" customFormat="true" ht="18" hidden="false" customHeight="true" outlineLevel="0" collapsed="false">
      <c r="A138" s="30" t="n">
        <v>133</v>
      </c>
      <c r="B138" s="30" t="n">
        <v>11085204015</v>
      </c>
      <c r="C138" s="32" t="s">
        <v>266</v>
      </c>
      <c r="D138" s="33" t="s">
        <v>267</v>
      </c>
      <c r="E138" s="34" t="n">
        <v>31026</v>
      </c>
      <c r="F138" s="35" t="s">
        <v>265</v>
      </c>
      <c r="G138" s="36"/>
      <c r="H138" s="38"/>
      <c r="I138" s="38"/>
    </row>
    <row r="139" s="39" customFormat="true" ht="18" hidden="false" customHeight="true" outlineLevel="0" collapsed="false">
      <c r="A139" s="30" t="n">
        <v>134</v>
      </c>
      <c r="B139" s="30" t="n">
        <v>11025204019</v>
      </c>
      <c r="C139" s="32" t="s">
        <v>268</v>
      </c>
      <c r="D139" s="33" t="s">
        <v>269</v>
      </c>
      <c r="E139" s="34" t="n">
        <v>28134</v>
      </c>
      <c r="F139" s="35" t="s">
        <v>265</v>
      </c>
      <c r="G139" s="36"/>
      <c r="H139" s="38"/>
      <c r="I139" s="38"/>
    </row>
    <row r="140" s="39" customFormat="true" ht="18" hidden="false" customHeight="true" outlineLevel="0" collapsed="false">
      <c r="A140" s="30" t="n">
        <v>135</v>
      </c>
      <c r="B140" s="30" t="n">
        <v>11085204016</v>
      </c>
      <c r="C140" s="32" t="s">
        <v>79</v>
      </c>
      <c r="D140" s="33" t="s">
        <v>25</v>
      </c>
      <c r="E140" s="34" t="n">
        <v>27293</v>
      </c>
      <c r="F140" s="35" t="s">
        <v>265</v>
      </c>
      <c r="G140" s="36"/>
      <c r="H140" s="38"/>
      <c r="I140" s="38"/>
    </row>
    <row r="141" s="39" customFormat="true" ht="18" hidden="false" customHeight="true" outlineLevel="0" collapsed="false">
      <c r="A141" s="30" t="n">
        <v>136</v>
      </c>
      <c r="B141" s="30" t="n">
        <v>11085204018</v>
      </c>
      <c r="C141" s="32" t="s">
        <v>270</v>
      </c>
      <c r="D141" s="33" t="s">
        <v>206</v>
      </c>
      <c r="E141" s="34" t="n">
        <v>30455</v>
      </c>
      <c r="F141" s="35" t="s">
        <v>265</v>
      </c>
      <c r="G141" s="36"/>
      <c r="H141" s="38"/>
      <c r="I141" s="38"/>
    </row>
    <row r="142" s="39" customFormat="true" ht="18" hidden="false" customHeight="true" outlineLevel="0" collapsed="false">
      <c r="A142" s="30" t="n">
        <v>137</v>
      </c>
      <c r="B142" s="30" t="n">
        <v>11025204023</v>
      </c>
      <c r="C142" s="32" t="s">
        <v>271</v>
      </c>
      <c r="D142" s="33" t="s">
        <v>209</v>
      </c>
      <c r="E142" s="34" t="n">
        <v>31114</v>
      </c>
      <c r="F142" s="35" t="s">
        <v>265</v>
      </c>
      <c r="G142" s="36"/>
      <c r="H142" s="38"/>
      <c r="I142" s="38"/>
    </row>
    <row r="143" s="39" customFormat="true" ht="18" hidden="false" customHeight="true" outlineLevel="0" collapsed="false">
      <c r="A143" s="30" t="n">
        <v>138</v>
      </c>
      <c r="B143" s="30" t="n">
        <v>11025204026</v>
      </c>
      <c r="C143" s="32" t="s">
        <v>272</v>
      </c>
      <c r="D143" s="33" t="s">
        <v>209</v>
      </c>
      <c r="E143" s="34" t="n">
        <v>30860</v>
      </c>
      <c r="F143" s="35" t="s">
        <v>265</v>
      </c>
      <c r="G143" s="36"/>
      <c r="H143" s="38"/>
      <c r="I143" s="38"/>
    </row>
    <row r="144" s="39" customFormat="true" ht="18" hidden="false" customHeight="true" outlineLevel="0" collapsed="false">
      <c r="A144" s="30" t="n">
        <v>139</v>
      </c>
      <c r="B144" s="30" t="n">
        <v>11085204021</v>
      </c>
      <c r="C144" s="32" t="s">
        <v>273</v>
      </c>
      <c r="D144" s="33" t="s">
        <v>134</v>
      </c>
      <c r="E144" s="34" t="n">
        <v>28170</v>
      </c>
      <c r="F144" s="35" t="s">
        <v>265</v>
      </c>
      <c r="G144" s="30"/>
      <c r="H144" s="38"/>
      <c r="I144" s="38"/>
    </row>
    <row r="145" s="39" customFormat="true" ht="18" hidden="false" customHeight="true" outlineLevel="0" collapsed="false">
      <c r="A145" s="30" t="n">
        <v>140</v>
      </c>
      <c r="B145" s="30" t="n">
        <v>11085204023</v>
      </c>
      <c r="C145" s="32" t="s">
        <v>274</v>
      </c>
      <c r="D145" s="33" t="s">
        <v>33</v>
      </c>
      <c r="E145" s="34" t="n">
        <v>32348</v>
      </c>
      <c r="F145" s="35" t="s">
        <v>265</v>
      </c>
      <c r="G145" s="36"/>
      <c r="H145" s="38"/>
      <c r="I145" s="38"/>
    </row>
    <row r="146" s="39" customFormat="true" ht="18" hidden="false" customHeight="true" outlineLevel="0" collapsed="false">
      <c r="A146" s="30" t="n">
        <v>141</v>
      </c>
      <c r="B146" s="30" t="n">
        <v>11085204024</v>
      </c>
      <c r="C146" s="32" t="s">
        <v>275</v>
      </c>
      <c r="D146" s="33" t="s">
        <v>83</v>
      </c>
      <c r="E146" s="34" t="n">
        <v>28068</v>
      </c>
      <c r="F146" s="35" t="s">
        <v>265</v>
      </c>
      <c r="G146" s="36"/>
      <c r="H146" s="38"/>
      <c r="I146" s="38"/>
    </row>
    <row r="147" s="39" customFormat="true" ht="18" hidden="false" customHeight="true" outlineLevel="0" collapsed="false">
      <c r="A147" s="30" t="n">
        <v>142</v>
      </c>
      <c r="B147" s="30" t="n">
        <v>11085204025</v>
      </c>
      <c r="C147" s="32" t="s">
        <v>266</v>
      </c>
      <c r="D147" s="33" t="s">
        <v>276</v>
      </c>
      <c r="E147" s="35" t="n">
        <v>1977</v>
      </c>
      <c r="F147" s="35" t="s">
        <v>265</v>
      </c>
      <c r="G147" s="36"/>
      <c r="H147" s="38"/>
      <c r="I147" s="38"/>
    </row>
    <row r="148" s="39" customFormat="true" ht="18" hidden="false" customHeight="true" outlineLevel="0" collapsed="false">
      <c r="A148" s="30" t="n">
        <v>143</v>
      </c>
      <c r="B148" s="30" t="n">
        <v>11085204026</v>
      </c>
      <c r="C148" s="32" t="s">
        <v>277</v>
      </c>
      <c r="D148" s="33" t="s">
        <v>278</v>
      </c>
      <c r="E148" s="34" t="n">
        <v>30091</v>
      </c>
      <c r="F148" s="35" t="s">
        <v>265</v>
      </c>
      <c r="G148" s="36"/>
      <c r="H148" s="38"/>
      <c r="I148" s="38"/>
    </row>
    <row r="149" s="39" customFormat="true" ht="18" hidden="false" customHeight="true" outlineLevel="0" collapsed="false">
      <c r="A149" s="30" t="n">
        <v>144</v>
      </c>
      <c r="B149" s="30" t="n">
        <v>11085204030</v>
      </c>
      <c r="C149" s="32" t="s">
        <v>279</v>
      </c>
      <c r="D149" s="33" t="s">
        <v>43</v>
      </c>
      <c r="E149" s="34" t="n">
        <v>29951</v>
      </c>
      <c r="F149" s="35" t="s">
        <v>265</v>
      </c>
      <c r="G149" s="36"/>
      <c r="H149" s="38"/>
      <c r="I149" s="38"/>
    </row>
    <row r="150" s="39" customFormat="true" ht="18" hidden="false" customHeight="true" outlineLevel="0" collapsed="false">
      <c r="A150" s="30" t="n">
        <v>145</v>
      </c>
      <c r="B150" s="30" t="n">
        <v>11085204029</v>
      </c>
      <c r="C150" s="32" t="s">
        <v>280</v>
      </c>
      <c r="D150" s="33" t="s">
        <v>139</v>
      </c>
      <c r="E150" s="34" t="n">
        <v>32556</v>
      </c>
      <c r="F150" s="35" t="s">
        <v>265</v>
      </c>
      <c r="G150" s="36"/>
      <c r="H150" s="38"/>
      <c r="I150" s="38"/>
    </row>
    <row r="151" s="39" customFormat="true" ht="18" hidden="false" customHeight="true" outlineLevel="0" collapsed="false">
      <c r="A151" s="30" t="n">
        <v>146</v>
      </c>
      <c r="B151" s="30" t="n">
        <v>11085204032</v>
      </c>
      <c r="C151" s="32" t="s">
        <v>281</v>
      </c>
      <c r="D151" s="33" t="s">
        <v>239</v>
      </c>
      <c r="E151" s="34" t="n">
        <v>29721</v>
      </c>
      <c r="F151" s="35" t="s">
        <v>265</v>
      </c>
      <c r="G151" s="36"/>
      <c r="H151" s="38"/>
      <c r="I151" s="38"/>
    </row>
    <row r="152" s="39" customFormat="true" ht="18" hidden="false" customHeight="true" outlineLevel="0" collapsed="false">
      <c r="A152" s="30" t="n">
        <v>147</v>
      </c>
      <c r="B152" s="30" t="n">
        <v>11085204031</v>
      </c>
      <c r="C152" s="32" t="s">
        <v>282</v>
      </c>
      <c r="D152" s="33" t="s">
        <v>239</v>
      </c>
      <c r="E152" s="34" t="n">
        <v>31851</v>
      </c>
      <c r="F152" s="35" t="s">
        <v>265</v>
      </c>
      <c r="G152" s="36"/>
      <c r="H152" s="38"/>
      <c r="I152" s="38"/>
    </row>
    <row r="153" s="39" customFormat="true" ht="18" hidden="false" customHeight="true" outlineLevel="0" collapsed="false">
      <c r="A153" s="30" t="n">
        <v>148</v>
      </c>
      <c r="B153" s="30" t="n">
        <v>11025204028</v>
      </c>
      <c r="C153" s="32" t="s">
        <v>283</v>
      </c>
      <c r="D153" s="33" t="s">
        <v>239</v>
      </c>
      <c r="E153" s="34" t="n">
        <v>28820</v>
      </c>
      <c r="F153" s="35" t="s">
        <v>265</v>
      </c>
      <c r="G153" s="36"/>
      <c r="H153" s="38"/>
      <c r="I153" s="38"/>
    </row>
    <row r="154" s="39" customFormat="true" ht="18" hidden="false" customHeight="true" outlineLevel="0" collapsed="false">
      <c r="A154" s="30" t="n">
        <v>149</v>
      </c>
      <c r="B154" s="35" t="s">
        <v>284</v>
      </c>
      <c r="C154" s="32" t="s">
        <v>285</v>
      </c>
      <c r="D154" s="33" t="s">
        <v>286</v>
      </c>
      <c r="E154" s="34" t="n">
        <v>29130</v>
      </c>
      <c r="F154" s="35" t="s">
        <v>265</v>
      </c>
      <c r="G154" s="36"/>
      <c r="H154" s="38"/>
      <c r="I154" s="38"/>
    </row>
    <row r="155" s="39" customFormat="true" ht="18" hidden="false" customHeight="true" outlineLevel="0" collapsed="false">
      <c r="A155" s="30" t="n">
        <v>150</v>
      </c>
      <c r="B155" s="35" t="s">
        <v>287</v>
      </c>
      <c r="C155" s="32" t="s">
        <v>288</v>
      </c>
      <c r="D155" s="33" t="s">
        <v>289</v>
      </c>
      <c r="E155" s="34" t="n">
        <v>31907</v>
      </c>
      <c r="F155" s="35" t="s">
        <v>265</v>
      </c>
      <c r="G155" s="36"/>
      <c r="H155" s="38"/>
      <c r="I155" s="38"/>
    </row>
    <row r="156" s="39" customFormat="true" ht="18" hidden="false" customHeight="true" outlineLevel="0" collapsed="false">
      <c r="A156" s="30" t="n">
        <v>151</v>
      </c>
      <c r="B156" s="35" t="s">
        <v>290</v>
      </c>
      <c r="C156" s="32" t="s">
        <v>291</v>
      </c>
      <c r="D156" s="33" t="s">
        <v>292</v>
      </c>
      <c r="E156" s="34" t="n">
        <v>27063</v>
      </c>
      <c r="F156" s="35" t="s">
        <v>265</v>
      </c>
      <c r="G156" s="36"/>
      <c r="H156" s="38"/>
      <c r="I156" s="38"/>
    </row>
    <row r="157" s="39" customFormat="true" ht="18" hidden="false" customHeight="true" outlineLevel="0" collapsed="false">
      <c r="A157" s="30" t="n">
        <v>152</v>
      </c>
      <c r="B157" s="35" t="s">
        <v>293</v>
      </c>
      <c r="C157" s="32" t="s">
        <v>294</v>
      </c>
      <c r="D157" s="33" t="s">
        <v>45</v>
      </c>
      <c r="E157" s="34" t="n">
        <v>31715</v>
      </c>
      <c r="F157" s="35" t="s">
        <v>265</v>
      </c>
      <c r="G157" s="36"/>
      <c r="H157" s="38"/>
      <c r="I157" s="38"/>
    </row>
    <row r="158" s="39" customFormat="true" ht="18" hidden="false" customHeight="true" outlineLevel="0" collapsed="false">
      <c r="A158" s="30" t="n">
        <v>153</v>
      </c>
      <c r="B158" s="35" t="s">
        <v>295</v>
      </c>
      <c r="C158" s="32" t="s">
        <v>296</v>
      </c>
      <c r="D158" s="33" t="s">
        <v>251</v>
      </c>
      <c r="E158" s="34" t="n">
        <v>28675</v>
      </c>
      <c r="F158" s="35" t="s">
        <v>265</v>
      </c>
      <c r="G158" s="36"/>
      <c r="H158" s="38"/>
      <c r="I158" s="38"/>
    </row>
    <row r="159" s="39" customFormat="true" ht="18" hidden="false" customHeight="true" outlineLevel="0" collapsed="false">
      <c r="A159" s="30" t="n">
        <v>154</v>
      </c>
      <c r="B159" s="35" t="s">
        <v>297</v>
      </c>
      <c r="C159" s="32" t="s">
        <v>298</v>
      </c>
      <c r="D159" s="33" t="s">
        <v>299</v>
      </c>
      <c r="E159" s="34" t="n">
        <v>30417</v>
      </c>
      <c r="F159" s="35" t="s">
        <v>265</v>
      </c>
      <c r="G159" s="36"/>
      <c r="H159" s="38"/>
      <c r="I159" s="38"/>
    </row>
    <row r="160" s="39" customFormat="true" ht="18" hidden="false" customHeight="true" outlineLevel="0" collapsed="false">
      <c r="A160" s="30" t="n">
        <v>155</v>
      </c>
      <c r="B160" s="35" t="s">
        <v>300</v>
      </c>
      <c r="C160" s="32" t="s">
        <v>301</v>
      </c>
      <c r="D160" s="33" t="s">
        <v>302</v>
      </c>
      <c r="E160" s="34" t="n">
        <v>32193</v>
      </c>
      <c r="F160" s="35" t="s">
        <v>265</v>
      </c>
      <c r="G160" s="36"/>
      <c r="H160" s="38"/>
      <c r="I160" s="38"/>
    </row>
    <row r="161" s="39" customFormat="true" ht="18" hidden="false" customHeight="true" outlineLevel="0" collapsed="false">
      <c r="A161" s="30" t="n">
        <v>156</v>
      </c>
      <c r="B161" s="35" t="s">
        <v>303</v>
      </c>
      <c r="C161" s="32" t="s">
        <v>304</v>
      </c>
      <c r="D161" s="33" t="s">
        <v>58</v>
      </c>
      <c r="E161" s="34" t="n">
        <v>31022</v>
      </c>
      <c r="F161" s="35" t="s">
        <v>265</v>
      </c>
      <c r="G161" s="36"/>
      <c r="H161" s="38"/>
      <c r="I161" s="38"/>
    </row>
    <row r="162" s="39" customFormat="true" ht="18" hidden="false" customHeight="true" outlineLevel="0" collapsed="false">
      <c r="A162" s="30" t="n">
        <v>157</v>
      </c>
      <c r="B162" s="35" t="s">
        <v>305</v>
      </c>
      <c r="C162" s="32" t="s">
        <v>66</v>
      </c>
      <c r="D162" s="33" t="s">
        <v>177</v>
      </c>
      <c r="E162" s="34" t="n">
        <v>25354</v>
      </c>
      <c r="F162" s="35" t="s">
        <v>306</v>
      </c>
      <c r="G162" s="36"/>
      <c r="H162" s="38"/>
      <c r="I162" s="38"/>
    </row>
    <row r="163" s="39" customFormat="true" ht="18" hidden="false" customHeight="true" outlineLevel="0" collapsed="false">
      <c r="A163" s="30" t="n">
        <v>158</v>
      </c>
      <c r="B163" s="35" t="s">
        <v>307</v>
      </c>
      <c r="C163" s="32" t="s">
        <v>308</v>
      </c>
      <c r="D163" s="33" t="s">
        <v>31</v>
      </c>
      <c r="E163" s="34" t="n">
        <v>30628</v>
      </c>
      <c r="F163" s="35" t="s">
        <v>306</v>
      </c>
      <c r="G163" s="36"/>
      <c r="H163" s="38"/>
      <c r="I163" s="38"/>
    </row>
    <row r="164" s="39" customFormat="true" ht="18" hidden="false" customHeight="true" outlineLevel="0" collapsed="false">
      <c r="A164" s="30" t="n">
        <v>159</v>
      </c>
      <c r="B164" s="30" t="n">
        <v>11085246013</v>
      </c>
      <c r="C164" s="32" t="s">
        <v>309</v>
      </c>
      <c r="D164" s="33" t="s">
        <v>219</v>
      </c>
      <c r="E164" s="34" t="n">
        <v>32452</v>
      </c>
      <c r="F164" s="35" t="s">
        <v>306</v>
      </c>
      <c r="G164" s="30"/>
      <c r="H164" s="38"/>
      <c r="I164" s="38"/>
    </row>
    <row r="165" s="39" customFormat="true" ht="18" hidden="false" customHeight="true" outlineLevel="0" collapsed="false">
      <c r="A165" s="30" t="n">
        <v>160</v>
      </c>
      <c r="B165" s="35" t="s">
        <v>310</v>
      </c>
      <c r="C165" s="32" t="s">
        <v>311</v>
      </c>
      <c r="D165" s="33" t="s">
        <v>81</v>
      </c>
      <c r="E165" s="34" t="n">
        <v>28086</v>
      </c>
      <c r="F165" s="35" t="s">
        <v>306</v>
      </c>
      <c r="G165" s="36"/>
      <c r="H165" s="38"/>
      <c r="I165" s="38"/>
    </row>
    <row r="166" s="39" customFormat="true" ht="18" hidden="false" customHeight="true" outlineLevel="0" collapsed="false">
      <c r="A166" s="30" t="n">
        <v>161</v>
      </c>
      <c r="B166" s="35" t="s">
        <v>312</v>
      </c>
      <c r="C166" s="32" t="s">
        <v>313</v>
      </c>
      <c r="D166" s="33" t="s">
        <v>314</v>
      </c>
      <c r="E166" s="34" t="n">
        <v>31612</v>
      </c>
      <c r="F166" s="35" t="s">
        <v>306</v>
      </c>
      <c r="G166" s="36"/>
      <c r="H166" s="38"/>
      <c r="I166" s="38"/>
    </row>
    <row r="167" s="39" customFormat="true" ht="18" hidden="false" customHeight="true" outlineLevel="0" collapsed="false">
      <c r="A167" s="30" t="n">
        <v>162</v>
      </c>
      <c r="B167" s="35" t="s">
        <v>315</v>
      </c>
      <c r="C167" s="32" t="s">
        <v>316</v>
      </c>
      <c r="D167" s="33" t="s">
        <v>317</v>
      </c>
      <c r="E167" s="34" t="n">
        <v>26515</v>
      </c>
      <c r="F167" s="35" t="s">
        <v>306</v>
      </c>
      <c r="G167" s="36"/>
      <c r="H167" s="38"/>
      <c r="I167" s="38"/>
    </row>
    <row r="168" s="39" customFormat="true" ht="18" hidden="false" customHeight="true" outlineLevel="0" collapsed="false">
      <c r="A168" s="30" t="n">
        <v>163</v>
      </c>
      <c r="B168" s="35" t="s">
        <v>318</v>
      </c>
      <c r="C168" s="32" t="s">
        <v>319</v>
      </c>
      <c r="D168" s="33" t="s">
        <v>320</v>
      </c>
      <c r="E168" s="34" t="n">
        <v>30311</v>
      </c>
      <c r="F168" s="35" t="s">
        <v>306</v>
      </c>
      <c r="G168" s="36"/>
      <c r="H168" s="38"/>
      <c r="I168" s="38"/>
    </row>
    <row r="169" s="39" customFormat="true" ht="18" hidden="false" customHeight="true" outlineLevel="0" collapsed="false">
      <c r="A169" s="30" t="n">
        <v>164</v>
      </c>
      <c r="B169" s="30" t="n">
        <v>10085250001</v>
      </c>
      <c r="C169" s="32" t="s">
        <v>321</v>
      </c>
      <c r="D169" s="33" t="s">
        <v>322</v>
      </c>
      <c r="E169" s="34" t="n">
        <v>31757</v>
      </c>
      <c r="F169" s="35" t="s">
        <v>306</v>
      </c>
      <c r="G169" s="36"/>
      <c r="H169" s="38"/>
      <c r="I169" s="38"/>
    </row>
    <row r="170" s="39" customFormat="true" ht="18" hidden="false" customHeight="true" outlineLevel="0" collapsed="false">
      <c r="A170" s="30" t="n">
        <v>165</v>
      </c>
      <c r="B170" s="30" t="n">
        <v>11025250003</v>
      </c>
      <c r="C170" s="32" t="s">
        <v>323</v>
      </c>
      <c r="D170" s="33" t="s">
        <v>55</v>
      </c>
      <c r="E170" s="34" t="n">
        <v>29729</v>
      </c>
      <c r="F170" s="35" t="s">
        <v>306</v>
      </c>
      <c r="G170" s="36"/>
      <c r="H170" s="38"/>
      <c r="I170" s="38"/>
    </row>
    <row r="171" s="39" customFormat="true" ht="18" hidden="false" customHeight="true" outlineLevel="0" collapsed="false">
      <c r="A171" s="30" t="n">
        <v>166</v>
      </c>
      <c r="B171" s="30" t="n">
        <v>11025250004</v>
      </c>
      <c r="C171" s="32" t="s">
        <v>79</v>
      </c>
      <c r="D171" s="33" t="s">
        <v>60</v>
      </c>
      <c r="E171" s="35" t="n">
        <v>1975</v>
      </c>
      <c r="F171" s="35" t="s">
        <v>306</v>
      </c>
      <c r="G171" s="36"/>
      <c r="H171" s="38"/>
      <c r="I171" s="38"/>
    </row>
    <row r="172" s="39" customFormat="true" ht="18" hidden="false" customHeight="true" outlineLevel="0" collapsed="false">
      <c r="A172" s="30" t="n">
        <v>167</v>
      </c>
      <c r="B172" s="30" t="n">
        <v>11085250005</v>
      </c>
      <c r="C172" s="32" t="s">
        <v>288</v>
      </c>
      <c r="D172" s="33" t="s">
        <v>112</v>
      </c>
      <c r="E172" s="34" t="n">
        <v>31521</v>
      </c>
      <c r="F172" s="35" t="s">
        <v>306</v>
      </c>
      <c r="G172" s="36"/>
      <c r="H172" s="38"/>
      <c r="I172" s="38"/>
    </row>
    <row r="173" s="39" customFormat="true" ht="18" hidden="false" customHeight="true" outlineLevel="0" collapsed="false">
      <c r="A173" s="44" t="n">
        <v>168</v>
      </c>
      <c r="B173" s="44" t="n">
        <v>11085250010</v>
      </c>
      <c r="C173" s="45" t="s">
        <v>324</v>
      </c>
      <c r="D173" s="46" t="s">
        <v>325</v>
      </c>
      <c r="E173" s="47" t="n">
        <v>32162</v>
      </c>
      <c r="F173" s="48" t="s">
        <v>306</v>
      </c>
      <c r="G173" s="49"/>
      <c r="H173" s="50"/>
      <c r="I173" s="50"/>
    </row>
    <row r="174" s="4" customFormat="true" ht="18.75" hidden="false" customHeight="false" outlineLevel="0" collapsed="false">
      <c r="A174" s="1"/>
      <c r="B174" s="2"/>
      <c r="C174" s="3"/>
      <c r="D174" s="3"/>
      <c r="E174" s="51"/>
      <c r="F174" s="51"/>
      <c r="G174" s="2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</row>
    <row r="175" s="4" customFormat="true" ht="18.75" hidden="false" customHeight="false" outlineLevel="0" collapsed="false">
      <c r="A175" s="1"/>
      <c r="B175" s="2"/>
      <c r="C175" s="3"/>
      <c r="D175" s="3"/>
      <c r="E175" s="51"/>
      <c r="F175" s="51"/>
      <c r="G175" s="2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</row>
    <row r="176" s="4" customFormat="true" ht="18.75" hidden="false" customHeight="false" outlineLevel="0" collapsed="false">
      <c r="A176" s="1"/>
      <c r="B176" s="2"/>
      <c r="C176" s="3"/>
      <c r="D176" s="3"/>
      <c r="E176" s="51"/>
      <c r="F176" s="51"/>
      <c r="G176" s="2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</row>
    <row r="177" s="4" customFormat="true" ht="18.75" hidden="false" customHeight="false" outlineLevel="0" collapsed="false">
      <c r="A177" s="1"/>
      <c r="B177" s="2"/>
      <c r="C177" s="3"/>
      <c r="D177" s="3"/>
      <c r="E177" s="51"/>
      <c r="F177" s="51"/>
      <c r="G177" s="2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</row>
    <row r="178" s="4" customFormat="true" ht="18.75" hidden="false" customHeight="false" outlineLevel="0" collapsed="false">
      <c r="A178" s="1"/>
      <c r="B178" s="2"/>
      <c r="C178" s="3"/>
      <c r="D178" s="3"/>
      <c r="E178" s="51"/>
      <c r="F178" s="51"/>
      <c r="G178" s="2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</row>
    <row r="179" s="4" customFormat="true" ht="18.75" hidden="false" customHeight="false" outlineLevel="0" collapsed="false">
      <c r="A179" s="1"/>
      <c r="B179" s="2"/>
      <c r="C179" s="3"/>
      <c r="D179" s="3"/>
      <c r="E179" s="51"/>
      <c r="F179" s="51"/>
      <c r="G179" s="2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</row>
    <row r="180" s="4" customFormat="true" ht="18.75" hidden="false" customHeight="false" outlineLevel="0" collapsed="false">
      <c r="A180" s="1"/>
      <c r="B180" s="2"/>
      <c r="C180" s="3"/>
      <c r="D180" s="3"/>
      <c r="E180" s="51"/>
      <c r="F180" s="51"/>
      <c r="G180" s="2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</row>
    <row r="181" s="4" customFormat="true" ht="18.75" hidden="false" customHeight="false" outlineLevel="0" collapsed="false">
      <c r="A181" s="1"/>
      <c r="B181" s="2"/>
      <c r="C181" s="3"/>
      <c r="D181" s="3"/>
      <c r="E181" s="51"/>
      <c r="F181" s="51"/>
      <c r="G181" s="2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</row>
    <row r="182" s="4" customFormat="true" ht="18.75" hidden="false" customHeight="false" outlineLevel="0" collapsed="false">
      <c r="A182" s="1"/>
      <c r="B182" s="2"/>
      <c r="C182" s="3"/>
      <c r="D182" s="3"/>
      <c r="E182" s="51"/>
      <c r="F182" s="51"/>
      <c r="G182" s="2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</row>
    <row r="183" s="4" customFormat="true" ht="18.75" hidden="false" customHeight="false" outlineLevel="0" collapsed="false">
      <c r="A183" s="1"/>
      <c r="B183" s="2"/>
      <c r="C183" s="3"/>
      <c r="D183" s="3"/>
      <c r="E183" s="51"/>
      <c r="F183" s="51"/>
      <c r="G183" s="2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</row>
    <row r="184" s="4" customFormat="true" ht="18.75" hidden="false" customHeight="false" outlineLevel="0" collapsed="false">
      <c r="A184" s="1"/>
      <c r="B184" s="2"/>
      <c r="C184" s="3"/>
      <c r="D184" s="3"/>
      <c r="E184" s="51"/>
      <c r="F184" s="51"/>
      <c r="G184" s="2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</row>
    <row r="185" s="4" customFormat="true" ht="18.75" hidden="false" customHeight="false" outlineLevel="0" collapsed="false">
      <c r="A185" s="1"/>
      <c r="B185" s="2"/>
      <c r="C185" s="3"/>
      <c r="D185" s="3"/>
      <c r="E185" s="51"/>
      <c r="F185" s="51"/>
      <c r="G185" s="2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</row>
    <row r="186" s="4" customFormat="true" ht="18.75" hidden="false" customHeight="false" outlineLevel="0" collapsed="false">
      <c r="A186" s="1"/>
      <c r="B186" s="2"/>
      <c r="C186" s="3"/>
      <c r="D186" s="3"/>
      <c r="E186" s="51"/>
      <c r="F186" s="51"/>
      <c r="G186" s="2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</row>
    <row r="187" s="4" customFormat="true" ht="18.75" hidden="false" customHeight="false" outlineLevel="0" collapsed="false">
      <c r="A187" s="1"/>
      <c r="B187" s="2"/>
      <c r="C187" s="3"/>
      <c r="D187" s="3"/>
      <c r="E187" s="51"/>
      <c r="F187" s="51"/>
      <c r="G187" s="2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</row>
    <row r="188" s="4" customFormat="true" ht="18.75" hidden="false" customHeight="false" outlineLevel="0" collapsed="false">
      <c r="A188" s="1"/>
      <c r="B188" s="2"/>
      <c r="C188" s="3"/>
      <c r="D188" s="3"/>
      <c r="E188" s="51"/>
      <c r="F188" s="51"/>
      <c r="G188" s="2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</row>
    <row r="189" s="4" customFormat="true" ht="18.75" hidden="false" customHeight="false" outlineLevel="0" collapsed="false">
      <c r="A189" s="1"/>
      <c r="B189" s="2"/>
      <c r="C189" s="3"/>
      <c r="D189" s="3"/>
      <c r="E189" s="51"/>
      <c r="F189" s="51"/>
      <c r="G189" s="2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</row>
    <row r="190" s="4" customFormat="true" ht="18.75" hidden="false" customHeight="false" outlineLevel="0" collapsed="false">
      <c r="A190" s="1"/>
      <c r="B190" s="2"/>
      <c r="C190" s="3"/>
      <c r="D190" s="3"/>
      <c r="E190" s="51"/>
      <c r="F190" s="51"/>
      <c r="G190" s="2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</row>
    <row r="191" s="4" customFormat="true" ht="18.75" hidden="false" customHeight="false" outlineLevel="0" collapsed="false">
      <c r="A191" s="1"/>
      <c r="B191" s="2"/>
      <c r="C191" s="3"/>
      <c r="D191" s="3"/>
      <c r="E191" s="51"/>
      <c r="F191" s="51"/>
      <c r="G191" s="2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</row>
    <row r="192" s="4" customFormat="true" ht="18.75" hidden="false" customHeight="false" outlineLevel="0" collapsed="false">
      <c r="A192" s="1"/>
      <c r="B192" s="2"/>
      <c r="C192" s="3"/>
      <c r="D192" s="3"/>
      <c r="E192" s="51"/>
      <c r="F192" s="51"/>
      <c r="G192" s="2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</row>
    <row r="193" s="4" customFormat="true" ht="18.75" hidden="false" customHeight="false" outlineLevel="0" collapsed="false">
      <c r="A193" s="1"/>
      <c r="B193" s="2"/>
      <c r="C193" s="3"/>
      <c r="D193" s="3"/>
      <c r="E193" s="51"/>
      <c r="F193" s="51"/>
      <c r="G193" s="2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</row>
    <row r="194" s="4" customFormat="true" ht="18.75" hidden="false" customHeight="false" outlineLevel="0" collapsed="false">
      <c r="A194" s="1"/>
      <c r="B194" s="2"/>
      <c r="C194" s="3"/>
      <c r="D194" s="3"/>
      <c r="E194" s="51"/>
      <c r="F194" s="51"/>
      <c r="G194" s="2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</row>
    <row r="195" s="4" customFormat="true" ht="18.75" hidden="false" customHeight="false" outlineLevel="0" collapsed="false">
      <c r="A195" s="1"/>
      <c r="B195" s="2"/>
      <c r="C195" s="3"/>
      <c r="D195" s="3"/>
      <c r="E195" s="51"/>
      <c r="F195" s="51"/>
      <c r="G195" s="2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</row>
    <row r="196" s="4" customFormat="true" ht="18.75" hidden="false" customHeight="false" outlineLevel="0" collapsed="false">
      <c r="A196" s="1"/>
      <c r="B196" s="2"/>
      <c r="C196" s="3"/>
      <c r="D196" s="3"/>
      <c r="E196" s="51"/>
      <c r="F196" s="51"/>
      <c r="G196" s="2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</row>
    <row r="197" s="4" customFormat="true" ht="18.75" hidden="false" customHeight="false" outlineLevel="0" collapsed="false">
      <c r="A197" s="1"/>
      <c r="B197" s="2"/>
      <c r="C197" s="3"/>
      <c r="D197" s="3"/>
      <c r="E197" s="51"/>
      <c r="F197" s="51"/>
      <c r="G197" s="2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</row>
    <row r="198" s="4" customFormat="true" ht="18.75" hidden="false" customHeight="false" outlineLevel="0" collapsed="false">
      <c r="A198" s="1"/>
      <c r="B198" s="2"/>
      <c r="C198" s="3"/>
      <c r="D198" s="3"/>
      <c r="E198" s="51"/>
      <c r="F198" s="51"/>
      <c r="G198" s="2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</row>
    <row r="199" s="4" customFormat="true" ht="18.75" hidden="false" customHeight="false" outlineLevel="0" collapsed="false">
      <c r="A199" s="1"/>
      <c r="B199" s="2"/>
      <c r="C199" s="3"/>
      <c r="D199" s="3"/>
      <c r="E199" s="51"/>
      <c r="F199" s="51"/>
      <c r="G199" s="2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</row>
    <row r="200" s="4" customFormat="true" ht="18.75" hidden="false" customHeight="false" outlineLevel="0" collapsed="false">
      <c r="A200" s="1"/>
      <c r="B200" s="2"/>
      <c r="C200" s="3"/>
      <c r="D200" s="3"/>
      <c r="E200" s="51"/>
      <c r="F200" s="51"/>
      <c r="G200" s="2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</row>
    <row r="201" s="4" customFormat="true" ht="18.75" hidden="false" customHeight="false" outlineLevel="0" collapsed="false">
      <c r="A201" s="1"/>
      <c r="B201" s="2"/>
      <c r="C201" s="3"/>
      <c r="D201" s="3"/>
      <c r="E201" s="51"/>
      <c r="F201" s="51"/>
      <c r="G201" s="2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</row>
    <row r="202" s="4" customFormat="true" ht="18.75" hidden="false" customHeight="false" outlineLevel="0" collapsed="false">
      <c r="A202" s="1"/>
      <c r="B202" s="2"/>
      <c r="C202" s="3"/>
      <c r="D202" s="3"/>
      <c r="E202" s="51"/>
      <c r="F202" s="51"/>
      <c r="G202" s="2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</row>
    <row r="203" s="4" customFormat="true" ht="18.75" hidden="false" customHeight="false" outlineLevel="0" collapsed="false">
      <c r="A203" s="1"/>
      <c r="B203" s="2"/>
      <c r="C203" s="3"/>
      <c r="D203" s="3"/>
      <c r="E203" s="51"/>
      <c r="F203" s="51"/>
      <c r="G203" s="2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</row>
    <row r="204" s="4" customFormat="true" ht="18.75" hidden="false" customHeight="false" outlineLevel="0" collapsed="false">
      <c r="A204" s="1"/>
      <c r="B204" s="2"/>
      <c r="C204" s="3"/>
      <c r="D204" s="3"/>
      <c r="E204" s="51"/>
      <c r="F204" s="51"/>
      <c r="G204" s="2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</row>
    <row r="205" s="4" customFormat="true" ht="18.75" hidden="false" customHeight="false" outlineLevel="0" collapsed="false">
      <c r="A205" s="1"/>
      <c r="B205" s="2"/>
      <c r="C205" s="3"/>
      <c r="D205" s="3"/>
      <c r="E205" s="51"/>
      <c r="F205" s="51"/>
      <c r="G205" s="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</row>
    <row r="206" s="4" customFormat="true" ht="18.75" hidden="false" customHeight="false" outlineLevel="0" collapsed="false">
      <c r="A206" s="1"/>
      <c r="B206" s="2"/>
      <c r="C206" s="3"/>
      <c r="D206" s="3"/>
      <c r="E206" s="51"/>
      <c r="F206" s="51"/>
      <c r="G206" s="2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</row>
    <row r="207" s="4" customFormat="true" ht="18.75" hidden="false" customHeight="false" outlineLevel="0" collapsed="false">
      <c r="A207" s="1"/>
      <c r="B207" s="2"/>
      <c r="C207" s="3"/>
      <c r="D207" s="3"/>
      <c r="E207" s="51"/>
      <c r="F207" s="51"/>
      <c r="G207" s="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</row>
    <row r="208" s="4" customFormat="true" ht="18.75" hidden="false" customHeight="false" outlineLevel="0" collapsed="false">
      <c r="A208" s="1"/>
      <c r="B208" s="2"/>
      <c r="C208" s="3"/>
      <c r="D208" s="3"/>
      <c r="E208" s="51"/>
      <c r="F208" s="51"/>
      <c r="G208" s="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</row>
    <row r="209" s="4" customFormat="true" ht="18.75" hidden="false" customHeight="false" outlineLevel="0" collapsed="false">
      <c r="A209" s="1"/>
      <c r="B209" s="2"/>
      <c r="C209" s="3"/>
      <c r="D209" s="3"/>
      <c r="E209" s="51"/>
      <c r="F209" s="51"/>
      <c r="G209" s="2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</row>
    <row r="210" s="4" customFormat="true" ht="18.75" hidden="false" customHeight="false" outlineLevel="0" collapsed="false">
      <c r="A210" s="1"/>
      <c r="B210" s="2"/>
      <c r="C210" s="3"/>
      <c r="D210" s="3"/>
      <c r="E210" s="51"/>
      <c r="F210" s="51"/>
      <c r="G210" s="2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</row>
    <row r="211" s="4" customFormat="true" ht="18.75" hidden="false" customHeight="false" outlineLevel="0" collapsed="false">
      <c r="A211" s="1"/>
      <c r="B211" s="2"/>
      <c r="C211" s="3"/>
      <c r="D211" s="3"/>
      <c r="E211" s="51"/>
      <c r="F211" s="51"/>
      <c r="G211" s="2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</row>
    <row r="212" s="4" customFormat="true" ht="18.75" hidden="false" customHeight="false" outlineLevel="0" collapsed="false">
      <c r="A212" s="1"/>
      <c r="B212" s="2"/>
      <c r="C212" s="3"/>
      <c r="D212" s="3"/>
      <c r="E212" s="51"/>
      <c r="F212" s="51"/>
      <c r="G212" s="2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</row>
    <row r="213" s="4" customFormat="true" ht="18.75" hidden="false" customHeight="false" outlineLevel="0" collapsed="false">
      <c r="A213" s="1"/>
      <c r="B213" s="2"/>
      <c r="C213" s="3"/>
      <c r="D213" s="3"/>
      <c r="E213" s="51"/>
      <c r="F213" s="51"/>
      <c r="G213" s="2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</row>
    <row r="214" s="4" customFormat="true" ht="18.75" hidden="false" customHeight="false" outlineLevel="0" collapsed="false">
      <c r="A214" s="1"/>
      <c r="B214" s="2"/>
      <c r="C214" s="3"/>
      <c r="D214" s="3"/>
      <c r="E214" s="51"/>
      <c r="F214" s="51"/>
      <c r="G214" s="2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</row>
    <row r="215" s="4" customFormat="true" ht="18.75" hidden="false" customHeight="false" outlineLevel="0" collapsed="false">
      <c r="A215" s="1"/>
      <c r="B215" s="2"/>
      <c r="C215" s="3"/>
      <c r="D215" s="3"/>
      <c r="E215" s="51"/>
      <c r="F215" s="51"/>
      <c r="G215" s="2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</row>
  </sheetData>
  <mergeCells count="5">
    <mergeCell ref="A1:E1"/>
    <mergeCell ref="A2:E2"/>
    <mergeCell ref="A3:E3"/>
    <mergeCell ref="A4:I4"/>
    <mergeCell ref="C5:D5"/>
  </mergeCells>
  <conditionalFormatting sqref="B100:B101">
    <cfRule type="expression" priority="2" aboveAverage="0" equalAverage="0" bottom="0" percent="0" rank="0" text="" dxfId="0">
      <formula>AND($N100&gt;=5,$O100&gt;=5,$P100&gt;=40)</formula>
    </cfRule>
  </conditionalFormatting>
  <conditionalFormatting sqref="B102:B117 B8:B89">
    <cfRule type="expression" priority="3" aboveAverage="0" equalAverage="0" bottom="0" percent="0" rank="0" text="" dxfId="1">
      <formula>AND(#REF!&gt;=5,#REF!&gt;=5,#REF!&gt;=40)</formula>
    </cfRule>
  </conditionalFormatting>
  <conditionalFormatting sqref="B151:B152 B99 B94 B6">
    <cfRule type="expression" priority="4" aboveAverage="0" equalAverage="0" bottom="0" percent="0" rank="0" text="" dxfId="2">
      <formula>OR(#REF!&lt;5,#REF!&lt;5,#REF!&lt;50)</formula>
    </cfRule>
  </conditionalFormatting>
  <conditionalFormatting sqref="B158:B173 B156">
    <cfRule type="cellIs" priority="5" operator="between" aboveAverage="0" equalAverage="0" bottom="0" percent="0" rank="0" text="" dxfId="3">
      <formula>#REF!&gt;=5</formula>
      <formula>#REF!&gt;=5</formula>
    </cfRule>
  </conditionalFormatting>
  <conditionalFormatting sqref="B162 B168 B170 B172 B165:B166 B111:B116">
    <cfRule type="expression" priority="6" aboveAverage="0" equalAverage="0" bottom="0" percent="0" rank="0" text="" dxfId="4">
      <formula>AND(#REF!&gt;=5,#REF!&gt;=5,#REF!&gt;=40)</formula>
    </cfRule>
  </conditionalFormatting>
  <conditionalFormatting sqref="B156 B158:B173">
    <cfRule type="expression" priority="7" aboveAverage="0" equalAverage="0" bottom="0" percent="0" rank="0" text="" dxfId="5">
      <formula>AND(#REF!&gt;=5,#REF!&gt;=5,#REF!&gt;=40)</formula>
    </cfRule>
  </conditionalFormatting>
  <conditionalFormatting sqref="B95 B7">
    <cfRule type="cellIs" priority="8" operator="between" aboveAverage="0" equalAverage="0" bottom="0" percent="0" rank="0" text="" dxfId="6">
      <formula>#REF!&gt;=5</formula>
      <formula>#REF!&gt;=5</formula>
    </cfRule>
  </conditionalFormatting>
  <conditionalFormatting sqref="B108:B110 B103:B106 B96:B98 B100:B101 B8:B93">
    <cfRule type="cellIs" priority="9" operator="between" aboveAverage="0" equalAverage="0" bottom="0" percent="0" rank="0" text="" dxfId="7">
      <formula>#REF!&gt;=5</formula>
      <formula>#REF!&gt;=5</formula>
    </cfRule>
  </conditionalFormatting>
  <conditionalFormatting sqref="B7">
    <cfRule type="expression" priority="10" aboveAverage="0" equalAverage="0" bottom="0" percent="0" rank="0" text="" dxfId="8">
      <formula>AND(#REF!&gt;=5,#REF!&gt;=5,#REF!&gt;=40)</formula>
    </cfRule>
  </conditionalFormatting>
  <conditionalFormatting sqref="B90:B93">
    <cfRule type="expression" priority="11" aboveAverage="0" equalAverage="0" bottom="0" percent="0" rank="0" text="" dxfId="9">
      <formula>AND(#REF!&gt;=5,#REF!&gt;=5,#REF!&gt;=40)</formula>
    </cfRule>
  </conditionalFormatting>
  <conditionalFormatting sqref="B102">
    <cfRule type="cellIs" priority="12" operator="between" aboveAverage="0" equalAverage="0" bottom="0" percent="0" rank="0" text="" dxfId="10">
      <formula>#REF!&gt;=5</formula>
      <formula>#REF!&gt;=5</formula>
    </cfRule>
  </conditionalFormatting>
  <conditionalFormatting sqref="B6">
    <cfRule type="expression" priority="13" aboveAverage="0" equalAverage="0" bottom="0" percent="0" rank="0" text="" dxfId="11">
      <formula>AND(#REF!&gt;=5,#REF!&gt;=5,#REF!&gt;=40)</formula>
    </cfRule>
  </conditionalFormatting>
  <conditionalFormatting sqref="B94:B98">
    <cfRule type="expression" priority="14" aboveAverage="0" equalAverage="0" bottom="0" percent="0" rank="0" text="" dxfId="12">
      <formula>AND(#REF!&gt;=5,#REF!&gt;=5,#REF!&gt;=40)</formula>
    </cfRule>
  </conditionalFormatting>
  <conditionalFormatting sqref="B99">
    <cfRule type="expression" priority="15" aboveAverage="0" equalAverage="0" bottom="0" percent="0" rank="0" text="" dxfId="13">
      <formula>AND(#REF!&gt;=5,#REF!&gt;=5,#REF!&gt;=4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13"/>
    <col collapsed="false" customWidth="true" hidden="true" outlineLevel="0" max="2" min="2" style="52" width="7.28"/>
    <col collapsed="false" customWidth="true" hidden="false" outlineLevel="0" max="3" min="3" style="53" width="28.14"/>
    <col collapsed="false" customWidth="true" hidden="false" outlineLevel="0" max="4" min="4" style="53" width="9.85"/>
    <col collapsed="false" customWidth="true" hidden="false" outlineLevel="0" max="5" min="5" style="52" width="15.85"/>
    <col collapsed="false" customWidth="true" hidden="false" outlineLevel="0" max="6" min="6" style="52" width="10.13"/>
    <col collapsed="false" customWidth="true" hidden="false" outlineLevel="0" max="7" min="7" style="53" width="21.7"/>
    <col collapsed="false" customWidth="true" hidden="false" outlineLevel="0" max="8" min="8" style="53" width="30.56"/>
    <col collapsed="false" customWidth="false" hidden="false" outlineLevel="0" max="257" min="9" style="53" width="9.14"/>
  </cols>
  <sheetData>
    <row r="1" s="56" customFormat="true" ht="15" hidden="false" customHeight="true" outlineLevel="0" collapsed="false">
      <c r="A1" s="54" t="s">
        <v>0</v>
      </c>
      <c r="B1" s="54"/>
      <c r="C1" s="54"/>
      <c r="D1" s="54"/>
      <c r="E1" s="54"/>
      <c r="F1" s="55"/>
    </row>
    <row r="2" s="56" customFormat="true" ht="15" hidden="false" customHeight="true" outlineLevel="0" collapsed="false">
      <c r="A2" s="54" t="s">
        <v>1</v>
      </c>
      <c r="B2" s="54"/>
      <c r="C2" s="54"/>
      <c r="D2" s="54"/>
      <c r="E2" s="54"/>
      <c r="F2" s="57"/>
    </row>
    <row r="3" s="56" customFormat="true" ht="15" hidden="false" customHeight="true" outlineLevel="0" collapsed="false">
      <c r="A3" s="58" t="s">
        <v>2</v>
      </c>
      <c r="B3" s="58"/>
      <c r="C3" s="58"/>
      <c r="D3" s="58"/>
      <c r="E3" s="58"/>
      <c r="F3" s="59"/>
    </row>
    <row r="4" s="61" customFormat="true" ht="47.25" hidden="false" customHeight="true" outlineLevel="0" collapsed="false">
      <c r="A4" s="60" t="s">
        <v>326</v>
      </c>
      <c r="B4" s="60"/>
      <c r="C4" s="60"/>
      <c r="D4" s="60"/>
      <c r="E4" s="60"/>
      <c r="F4" s="60"/>
      <c r="G4" s="60"/>
    </row>
    <row r="5" s="64" customFormat="true" ht="25.5" hidden="false" customHeight="true" outlineLevel="0" collapsed="false">
      <c r="A5" s="62" t="s">
        <v>4</v>
      </c>
      <c r="B5" s="62"/>
      <c r="C5" s="62" t="s">
        <v>5</v>
      </c>
      <c r="D5" s="62"/>
      <c r="E5" s="62" t="s">
        <v>6</v>
      </c>
      <c r="F5" s="62" t="s">
        <v>7</v>
      </c>
      <c r="G5" s="62" t="s">
        <v>327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</row>
    <row r="6" s="64" customFormat="true" ht="17.1" hidden="false" customHeight="true" outlineLevel="0" collapsed="false">
      <c r="A6" s="65" t="s">
        <v>328</v>
      </c>
      <c r="B6" s="65"/>
      <c r="C6" s="65"/>
      <c r="D6" s="65"/>
      <c r="E6" s="65"/>
      <c r="F6" s="65"/>
      <c r="G6" s="65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</row>
    <row r="7" s="64" customFormat="true" ht="17.1" hidden="false" customHeight="true" outlineLevel="0" collapsed="false">
      <c r="A7" s="66" t="n">
        <v>1</v>
      </c>
      <c r="B7" s="67"/>
      <c r="C7" s="68" t="s">
        <v>48</v>
      </c>
      <c r="D7" s="69" t="s">
        <v>49</v>
      </c>
      <c r="E7" s="70" t="n">
        <v>27343</v>
      </c>
      <c r="F7" s="71" t="s">
        <v>14</v>
      </c>
      <c r="G7" s="67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</row>
    <row r="8" s="64" customFormat="true" ht="17.1" hidden="false" customHeight="true" outlineLevel="0" collapsed="false">
      <c r="A8" s="72" t="n">
        <v>2</v>
      </c>
      <c r="B8" s="73"/>
      <c r="C8" s="74" t="s">
        <v>79</v>
      </c>
      <c r="D8" s="75" t="s">
        <v>60</v>
      </c>
      <c r="E8" s="76" t="n">
        <v>1975</v>
      </c>
      <c r="F8" s="76" t="s">
        <v>306</v>
      </c>
      <c r="G8" s="7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</row>
    <row r="9" s="64" customFormat="true" ht="17.1" hidden="false" customHeight="true" outlineLevel="0" collapsed="false">
      <c r="A9" s="72" t="n">
        <v>3</v>
      </c>
      <c r="B9" s="73"/>
      <c r="C9" s="77" t="s">
        <v>221</v>
      </c>
      <c r="D9" s="78" t="s">
        <v>219</v>
      </c>
      <c r="E9" s="79" t="n">
        <v>32446</v>
      </c>
      <c r="F9" s="76" t="s">
        <v>174</v>
      </c>
      <c r="G9" s="7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</row>
    <row r="10" s="64" customFormat="true" ht="17.1" hidden="false" customHeight="true" outlineLevel="0" collapsed="false">
      <c r="A10" s="72" t="n">
        <v>4</v>
      </c>
      <c r="B10" s="73"/>
      <c r="C10" s="74" t="s">
        <v>270</v>
      </c>
      <c r="D10" s="75" t="s">
        <v>206</v>
      </c>
      <c r="E10" s="80" t="n">
        <v>30455</v>
      </c>
      <c r="F10" s="76" t="s">
        <v>265</v>
      </c>
      <c r="G10" s="7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</row>
    <row r="11" s="64" customFormat="true" ht="17.1" hidden="false" customHeight="true" outlineLevel="0" collapsed="false">
      <c r="A11" s="72" t="n">
        <v>5</v>
      </c>
      <c r="B11" s="73"/>
      <c r="C11" s="74" t="s">
        <v>72</v>
      </c>
      <c r="D11" s="75" t="s">
        <v>73</v>
      </c>
      <c r="E11" s="80" t="n">
        <v>32143</v>
      </c>
      <c r="F11" s="76" t="s">
        <v>63</v>
      </c>
      <c r="G11" s="7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</row>
    <row r="12" s="64" customFormat="true" ht="17.1" hidden="false" customHeight="true" outlineLevel="0" collapsed="false">
      <c r="A12" s="81" t="n">
        <v>6</v>
      </c>
      <c r="B12" s="82"/>
      <c r="C12" s="83" t="s">
        <v>329</v>
      </c>
      <c r="D12" s="84" t="s">
        <v>110</v>
      </c>
      <c r="E12" s="85" t="n">
        <v>30873</v>
      </c>
      <c r="F12" s="86" t="s">
        <v>117</v>
      </c>
      <c r="G12" s="82" t="s">
        <v>33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</row>
    <row r="13" s="64" customFormat="true" ht="17.1" hidden="false" customHeight="true" outlineLevel="0" collapsed="false">
      <c r="A13" s="87" t="s">
        <v>331</v>
      </c>
      <c r="B13" s="87"/>
      <c r="C13" s="87"/>
      <c r="D13" s="87"/>
      <c r="E13" s="87"/>
      <c r="F13" s="87"/>
      <c r="G13" s="87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</row>
    <row r="14" s="64" customFormat="true" ht="17.1" hidden="false" customHeight="true" outlineLevel="0" collapsed="false">
      <c r="A14" s="66" t="n">
        <v>1</v>
      </c>
      <c r="B14" s="88" t="s">
        <v>11</v>
      </c>
      <c r="C14" s="68" t="s">
        <v>12</v>
      </c>
      <c r="D14" s="69" t="s">
        <v>13</v>
      </c>
      <c r="E14" s="70" t="n">
        <v>25766</v>
      </c>
      <c r="F14" s="71" t="s">
        <v>14</v>
      </c>
      <c r="G14" s="89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</row>
    <row r="15" s="64" customFormat="true" ht="17.1" hidden="false" customHeight="true" outlineLevel="0" collapsed="false">
      <c r="A15" s="72" t="n">
        <v>2</v>
      </c>
      <c r="B15" s="90" t="s">
        <v>15</v>
      </c>
      <c r="C15" s="74" t="s">
        <v>16</v>
      </c>
      <c r="D15" s="75" t="s">
        <v>17</v>
      </c>
      <c r="E15" s="80" t="n">
        <v>29397</v>
      </c>
      <c r="F15" s="76" t="s">
        <v>14</v>
      </c>
      <c r="G15" s="91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</row>
    <row r="16" s="93" customFormat="true" ht="17.1" hidden="false" customHeight="true" outlineLevel="0" collapsed="false">
      <c r="A16" s="72" t="n">
        <v>3</v>
      </c>
      <c r="B16" s="72" t="s">
        <v>18</v>
      </c>
      <c r="C16" s="74" t="s">
        <v>19</v>
      </c>
      <c r="D16" s="75" t="s">
        <v>20</v>
      </c>
      <c r="E16" s="80" t="n">
        <v>30927</v>
      </c>
      <c r="F16" s="76" t="s">
        <v>14</v>
      </c>
      <c r="G16" s="92"/>
    </row>
    <row r="17" s="93" customFormat="true" ht="17.1" hidden="false" customHeight="true" outlineLevel="0" collapsed="false">
      <c r="A17" s="72" t="n">
        <v>4</v>
      </c>
      <c r="B17" s="72"/>
      <c r="C17" s="74" t="s">
        <v>21</v>
      </c>
      <c r="D17" s="75" t="s">
        <v>20</v>
      </c>
      <c r="E17" s="80" t="n">
        <v>31565</v>
      </c>
      <c r="F17" s="76" t="s">
        <v>14</v>
      </c>
      <c r="G17" s="92"/>
    </row>
    <row r="18" s="93" customFormat="true" ht="17.1" hidden="false" customHeight="true" outlineLevel="0" collapsed="false">
      <c r="A18" s="72" t="n">
        <v>5</v>
      </c>
      <c r="B18" s="72"/>
      <c r="C18" s="74" t="s">
        <v>22</v>
      </c>
      <c r="D18" s="75" t="s">
        <v>23</v>
      </c>
      <c r="E18" s="80" t="n">
        <v>23715</v>
      </c>
      <c r="F18" s="76" t="s">
        <v>14</v>
      </c>
      <c r="G18" s="92"/>
    </row>
    <row r="19" s="93" customFormat="true" ht="17.1" hidden="false" customHeight="true" outlineLevel="0" collapsed="false">
      <c r="A19" s="72" t="n">
        <v>6</v>
      </c>
      <c r="B19" s="72"/>
      <c r="C19" s="74" t="s">
        <v>26</v>
      </c>
      <c r="D19" s="75" t="s">
        <v>27</v>
      </c>
      <c r="E19" s="80" t="n">
        <v>28520</v>
      </c>
      <c r="F19" s="76" t="s">
        <v>14</v>
      </c>
      <c r="G19" s="92"/>
    </row>
    <row r="20" s="93" customFormat="true" ht="17.1" hidden="false" customHeight="true" outlineLevel="0" collapsed="false">
      <c r="A20" s="72" t="n">
        <v>7</v>
      </c>
      <c r="B20" s="72"/>
      <c r="C20" s="74" t="s">
        <v>34</v>
      </c>
      <c r="D20" s="75" t="s">
        <v>35</v>
      </c>
      <c r="E20" s="80" t="n">
        <v>29271</v>
      </c>
      <c r="F20" s="76" t="s">
        <v>14</v>
      </c>
      <c r="G20" s="92"/>
    </row>
    <row r="21" s="93" customFormat="true" ht="17.1" hidden="false" customHeight="true" outlineLevel="0" collapsed="false">
      <c r="A21" s="72" t="n">
        <v>8</v>
      </c>
      <c r="B21" s="72"/>
      <c r="C21" s="74" t="s">
        <v>38</v>
      </c>
      <c r="D21" s="75" t="s">
        <v>39</v>
      </c>
      <c r="E21" s="80" t="n">
        <v>29150</v>
      </c>
      <c r="F21" s="76" t="s">
        <v>14</v>
      </c>
      <c r="G21" s="92"/>
    </row>
    <row r="22" s="93" customFormat="true" ht="17.1" hidden="false" customHeight="true" outlineLevel="0" collapsed="false">
      <c r="A22" s="72" t="n">
        <v>9</v>
      </c>
      <c r="B22" s="72"/>
      <c r="C22" s="74" t="s">
        <v>40</v>
      </c>
      <c r="D22" s="75" t="s">
        <v>41</v>
      </c>
      <c r="E22" s="80" t="n">
        <v>29645</v>
      </c>
      <c r="F22" s="76" t="s">
        <v>14</v>
      </c>
      <c r="G22" s="92"/>
    </row>
    <row r="23" s="93" customFormat="true" ht="17.1" hidden="false" customHeight="true" outlineLevel="0" collapsed="false">
      <c r="A23" s="72" t="n">
        <v>10</v>
      </c>
      <c r="B23" s="72"/>
      <c r="C23" s="74" t="s">
        <v>42</v>
      </c>
      <c r="D23" s="75" t="s">
        <v>43</v>
      </c>
      <c r="E23" s="76" t="n">
        <v>1976</v>
      </c>
      <c r="F23" s="76" t="s">
        <v>14</v>
      </c>
      <c r="G23" s="92"/>
    </row>
    <row r="24" s="93" customFormat="true" ht="17.1" hidden="false" customHeight="true" outlineLevel="0" collapsed="false">
      <c r="A24" s="72" t="n">
        <v>11</v>
      </c>
      <c r="B24" s="72"/>
      <c r="C24" s="74" t="s">
        <v>44</v>
      </c>
      <c r="D24" s="75" t="s">
        <v>45</v>
      </c>
      <c r="E24" s="80" t="n">
        <v>28614</v>
      </c>
      <c r="F24" s="76" t="s">
        <v>14</v>
      </c>
      <c r="G24" s="92"/>
    </row>
    <row r="25" s="93" customFormat="true" ht="17.1" hidden="false" customHeight="true" outlineLevel="0" collapsed="false">
      <c r="A25" s="72" t="n">
        <v>12</v>
      </c>
      <c r="B25" s="72"/>
      <c r="C25" s="74" t="s">
        <v>46</v>
      </c>
      <c r="D25" s="75" t="s">
        <v>47</v>
      </c>
      <c r="E25" s="80" t="n">
        <v>28896</v>
      </c>
      <c r="F25" s="76" t="s">
        <v>14</v>
      </c>
      <c r="G25" s="92"/>
    </row>
    <row r="26" s="93" customFormat="true" ht="17.1" hidden="false" customHeight="true" outlineLevel="0" collapsed="false">
      <c r="A26" s="72" t="n">
        <v>13</v>
      </c>
      <c r="B26" s="72"/>
      <c r="C26" s="74" t="s">
        <v>48</v>
      </c>
      <c r="D26" s="75" t="s">
        <v>49</v>
      </c>
      <c r="E26" s="80" t="n">
        <v>27343</v>
      </c>
      <c r="F26" s="76" t="s">
        <v>14</v>
      </c>
      <c r="G26" s="92"/>
    </row>
    <row r="27" s="93" customFormat="true" ht="17.1" hidden="false" customHeight="true" outlineLevel="0" collapsed="false">
      <c r="A27" s="72" t="n">
        <v>14</v>
      </c>
      <c r="B27" s="72"/>
      <c r="C27" s="74" t="s">
        <v>52</v>
      </c>
      <c r="D27" s="75" t="s">
        <v>53</v>
      </c>
      <c r="E27" s="80" t="n">
        <v>32336</v>
      </c>
      <c r="F27" s="76" t="s">
        <v>14</v>
      </c>
      <c r="G27" s="92"/>
    </row>
    <row r="28" s="93" customFormat="true" ht="17.1" hidden="false" customHeight="true" outlineLevel="0" collapsed="false">
      <c r="A28" s="72" t="n">
        <v>15</v>
      </c>
      <c r="B28" s="72"/>
      <c r="C28" s="74" t="s">
        <v>54</v>
      </c>
      <c r="D28" s="75" t="s">
        <v>55</v>
      </c>
      <c r="E28" s="80" t="n">
        <v>26262</v>
      </c>
      <c r="F28" s="76" t="s">
        <v>14</v>
      </c>
      <c r="G28" s="92"/>
    </row>
    <row r="29" s="93" customFormat="true" ht="17.1" hidden="false" customHeight="true" outlineLevel="0" collapsed="false">
      <c r="A29" s="72" t="n">
        <v>16</v>
      </c>
      <c r="B29" s="72"/>
      <c r="C29" s="74" t="s">
        <v>56</v>
      </c>
      <c r="D29" s="75" t="s">
        <v>55</v>
      </c>
      <c r="E29" s="80" t="n">
        <v>32650</v>
      </c>
      <c r="F29" s="76" t="s">
        <v>14</v>
      </c>
      <c r="G29" s="92"/>
    </row>
    <row r="30" s="93" customFormat="true" ht="17.1" hidden="false" customHeight="true" outlineLevel="0" collapsed="false">
      <c r="A30" s="72" t="n">
        <v>17</v>
      </c>
      <c r="B30" s="72"/>
      <c r="C30" s="74" t="s">
        <v>57</v>
      </c>
      <c r="D30" s="75" t="s">
        <v>58</v>
      </c>
      <c r="E30" s="80" t="n">
        <v>32162</v>
      </c>
      <c r="F30" s="76" t="s">
        <v>14</v>
      </c>
      <c r="G30" s="92"/>
    </row>
    <row r="31" s="93" customFormat="true" ht="17.1" hidden="false" customHeight="true" outlineLevel="0" collapsed="false">
      <c r="A31" s="72" t="n">
        <v>18</v>
      </c>
      <c r="B31" s="72"/>
      <c r="C31" s="74" t="s">
        <v>59</v>
      </c>
      <c r="D31" s="75" t="s">
        <v>60</v>
      </c>
      <c r="E31" s="80" t="n">
        <v>31700</v>
      </c>
      <c r="F31" s="76" t="s">
        <v>14</v>
      </c>
      <c r="G31" s="92"/>
    </row>
    <row r="32" s="93" customFormat="true" ht="17.1" hidden="false" customHeight="true" outlineLevel="0" collapsed="false">
      <c r="A32" s="72" t="n">
        <v>19</v>
      </c>
      <c r="B32" s="72"/>
      <c r="C32" s="74" t="s">
        <v>309</v>
      </c>
      <c r="D32" s="75" t="s">
        <v>219</v>
      </c>
      <c r="E32" s="80" t="n">
        <v>32452</v>
      </c>
      <c r="F32" s="76" t="s">
        <v>306</v>
      </c>
      <c r="G32" s="92"/>
    </row>
    <row r="33" s="93" customFormat="true" ht="17.1" hidden="false" customHeight="true" outlineLevel="0" collapsed="false">
      <c r="A33" s="72" t="n">
        <v>20</v>
      </c>
      <c r="B33" s="72"/>
      <c r="C33" s="74" t="s">
        <v>311</v>
      </c>
      <c r="D33" s="75" t="s">
        <v>81</v>
      </c>
      <c r="E33" s="80" t="n">
        <v>28086</v>
      </c>
      <c r="F33" s="76" t="s">
        <v>306</v>
      </c>
      <c r="G33" s="92"/>
    </row>
    <row r="34" s="93" customFormat="true" ht="17.1" hidden="false" customHeight="true" outlineLevel="0" collapsed="false">
      <c r="A34" s="72" t="n">
        <v>21</v>
      </c>
      <c r="B34" s="72"/>
      <c r="C34" s="74" t="s">
        <v>313</v>
      </c>
      <c r="D34" s="75" t="s">
        <v>314</v>
      </c>
      <c r="E34" s="80" t="n">
        <v>31612</v>
      </c>
      <c r="F34" s="76" t="s">
        <v>306</v>
      </c>
      <c r="G34" s="92"/>
    </row>
    <row r="35" s="93" customFormat="true" ht="17.1" hidden="false" customHeight="true" outlineLevel="0" collapsed="false">
      <c r="A35" s="72" t="n">
        <v>22</v>
      </c>
      <c r="B35" s="72"/>
      <c r="C35" s="74" t="s">
        <v>316</v>
      </c>
      <c r="D35" s="75" t="s">
        <v>317</v>
      </c>
      <c r="E35" s="80" t="n">
        <v>26515</v>
      </c>
      <c r="F35" s="76" t="s">
        <v>306</v>
      </c>
      <c r="G35" s="92"/>
    </row>
    <row r="36" s="93" customFormat="true" ht="17.1" hidden="false" customHeight="true" outlineLevel="0" collapsed="false">
      <c r="A36" s="72" t="n">
        <v>23</v>
      </c>
      <c r="B36" s="72"/>
      <c r="C36" s="74" t="s">
        <v>319</v>
      </c>
      <c r="D36" s="75" t="s">
        <v>320</v>
      </c>
      <c r="E36" s="80" t="n">
        <v>30311</v>
      </c>
      <c r="F36" s="76" t="s">
        <v>306</v>
      </c>
      <c r="G36" s="92"/>
    </row>
    <row r="37" s="93" customFormat="true" ht="17.1" hidden="false" customHeight="true" outlineLevel="0" collapsed="false">
      <c r="A37" s="72" t="n">
        <v>24</v>
      </c>
      <c r="B37" s="72"/>
      <c r="C37" s="74" t="s">
        <v>321</v>
      </c>
      <c r="D37" s="75" t="s">
        <v>322</v>
      </c>
      <c r="E37" s="80" t="n">
        <v>31757</v>
      </c>
      <c r="F37" s="76" t="s">
        <v>306</v>
      </c>
      <c r="G37" s="92"/>
    </row>
    <row r="38" s="93" customFormat="true" ht="17.1" hidden="false" customHeight="true" outlineLevel="0" collapsed="false">
      <c r="A38" s="94" t="n">
        <v>25</v>
      </c>
      <c r="B38" s="94"/>
      <c r="C38" s="95" t="s">
        <v>79</v>
      </c>
      <c r="D38" s="96" t="s">
        <v>60</v>
      </c>
      <c r="E38" s="97" t="n">
        <v>1975</v>
      </c>
      <c r="F38" s="97" t="s">
        <v>306</v>
      </c>
      <c r="G38" s="98"/>
    </row>
    <row r="39" s="93" customFormat="true" ht="17.1" hidden="false" customHeight="true" outlineLevel="0" collapsed="false">
      <c r="A39" s="99" t="s">
        <v>332</v>
      </c>
      <c r="B39" s="99"/>
      <c r="C39" s="99"/>
      <c r="D39" s="99"/>
      <c r="E39" s="99"/>
      <c r="F39" s="99"/>
      <c r="G39" s="99"/>
      <c r="H39" s="93" t="s">
        <v>333</v>
      </c>
    </row>
    <row r="40" s="93" customFormat="true" ht="17.1" hidden="false" customHeight="true" outlineLevel="0" collapsed="false">
      <c r="A40" s="100" t="n">
        <v>1</v>
      </c>
      <c r="B40" s="100"/>
      <c r="C40" s="101" t="s">
        <v>61</v>
      </c>
      <c r="D40" s="102" t="s">
        <v>62</v>
      </c>
      <c r="E40" s="103" t="n">
        <v>31170</v>
      </c>
      <c r="F40" s="104" t="s">
        <v>63</v>
      </c>
      <c r="G40" s="105"/>
    </row>
    <row r="41" s="93" customFormat="true" ht="17.1" hidden="false" customHeight="true" outlineLevel="0" collapsed="false">
      <c r="A41" s="72" t="n">
        <v>2</v>
      </c>
      <c r="B41" s="72"/>
      <c r="C41" s="74" t="s">
        <v>64</v>
      </c>
      <c r="D41" s="75" t="s">
        <v>65</v>
      </c>
      <c r="E41" s="80" t="n">
        <v>31664</v>
      </c>
      <c r="F41" s="76" t="s">
        <v>63</v>
      </c>
      <c r="G41" s="92"/>
    </row>
    <row r="42" s="93" customFormat="true" ht="17.1" hidden="false" customHeight="true" outlineLevel="0" collapsed="false">
      <c r="A42" s="72" t="n">
        <v>3</v>
      </c>
      <c r="B42" s="72"/>
      <c r="C42" s="74" t="s">
        <v>66</v>
      </c>
      <c r="D42" s="75" t="s">
        <v>65</v>
      </c>
      <c r="E42" s="80" t="n">
        <v>31689</v>
      </c>
      <c r="F42" s="76" t="s">
        <v>63</v>
      </c>
      <c r="G42" s="92"/>
    </row>
    <row r="43" s="93" customFormat="true" ht="17.1" hidden="false" customHeight="true" outlineLevel="0" collapsed="false">
      <c r="A43" s="72" t="n">
        <v>4</v>
      </c>
      <c r="B43" s="72"/>
      <c r="C43" s="74" t="s">
        <v>69</v>
      </c>
      <c r="D43" s="75" t="s">
        <v>70</v>
      </c>
      <c r="E43" s="80" t="n">
        <v>32833</v>
      </c>
      <c r="F43" s="76" t="s">
        <v>63</v>
      </c>
      <c r="G43" s="92"/>
    </row>
    <row r="44" s="93" customFormat="true" ht="17.1" hidden="false" customHeight="true" outlineLevel="0" collapsed="false">
      <c r="A44" s="72" t="n">
        <v>5</v>
      </c>
      <c r="B44" s="72"/>
      <c r="C44" s="74" t="s">
        <v>71</v>
      </c>
      <c r="D44" s="75" t="s">
        <v>70</v>
      </c>
      <c r="E44" s="80" t="n">
        <v>32062</v>
      </c>
      <c r="F44" s="76" t="s">
        <v>63</v>
      </c>
      <c r="G44" s="92"/>
    </row>
    <row r="45" s="93" customFormat="true" ht="17.1" hidden="false" customHeight="true" outlineLevel="0" collapsed="false">
      <c r="A45" s="72" t="n">
        <v>6</v>
      </c>
      <c r="B45" s="72"/>
      <c r="C45" s="74" t="s">
        <v>72</v>
      </c>
      <c r="D45" s="75" t="s">
        <v>73</v>
      </c>
      <c r="E45" s="80" t="n">
        <v>32143</v>
      </c>
      <c r="F45" s="76" t="s">
        <v>63</v>
      </c>
      <c r="G45" s="92"/>
    </row>
    <row r="46" s="93" customFormat="true" ht="17.1" hidden="false" customHeight="true" outlineLevel="0" collapsed="false">
      <c r="A46" s="72" t="n">
        <v>7</v>
      </c>
      <c r="B46" s="72"/>
      <c r="C46" s="74" t="s">
        <v>74</v>
      </c>
      <c r="D46" s="75" t="s">
        <v>20</v>
      </c>
      <c r="E46" s="80" t="n">
        <v>31465</v>
      </c>
      <c r="F46" s="76" t="s">
        <v>63</v>
      </c>
      <c r="G46" s="92"/>
    </row>
    <row r="47" s="93" customFormat="true" ht="17.1" hidden="false" customHeight="true" outlineLevel="0" collapsed="false">
      <c r="A47" s="72" t="n">
        <v>8</v>
      </c>
      <c r="B47" s="72"/>
      <c r="C47" s="74" t="s">
        <v>75</v>
      </c>
      <c r="D47" s="75" t="s">
        <v>76</v>
      </c>
      <c r="E47" s="80" t="n">
        <v>32647</v>
      </c>
      <c r="F47" s="76" t="s">
        <v>63</v>
      </c>
      <c r="G47" s="92"/>
    </row>
    <row r="48" s="93" customFormat="true" ht="17.1" hidden="false" customHeight="true" outlineLevel="0" collapsed="false">
      <c r="A48" s="72" t="n">
        <v>9</v>
      </c>
      <c r="B48" s="72"/>
      <c r="C48" s="74" t="s">
        <v>77</v>
      </c>
      <c r="D48" s="75" t="s">
        <v>78</v>
      </c>
      <c r="E48" s="80" t="n">
        <v>30446</v>
      </c>
      <c r="F48" s="76" t="s">
        <v>63</v>
      </c>
      <c r="G48" s="92"/>
    </row>
    <row r="49" s="93" customFormat="true" ht="17.1" hidden="false" customHeight="true" outlineLevel="0" collapsed="false">
      <c r="A49" s="72" t="n">
        <v>10</v>
      </c>
      <c r="B49" s="72"/>
      <c r="C49" s="74" t="s">
        <v>79</v>
      </c>
      <c r="D49" s="75" t="s">
        <v>80</v>
      </c>
      <c r="E49" s="80" t="n">
        <v>31451</v>
      </c>
      <c r="F49" s="76" t="s">
        <v>63</v>
      </c>
      <c r="G49" s="92"/>
    </row>
    <row r="50" s="93" customFormat="true" ht="17.1" hidden="false" customHeight="true" outlineLevel="0" collapsed="false">
      <c r="A50" s="72" t="n">
        <v>11</v>
      </c>
      <c r="B50" s="72"/>
      <c r="C50" s="74" t="s">
        <v>79</v>
      </c>
      <c r="D50" s="75" t="s">
        <v>81</v>
      </c>
      <c r="E50" s="80" t="n">
        <v>30977</v>
      </c>
      <c r="F50" s="76" t="s">
        <v>63</v>
      </c>
      <c r="G50" s="92"/>
    </row>
    <row r="51" s="93" customFormat="true" ht="17.1" hidden="false" customHeight="true" outlineLevel="0" collapsed="false">
      <c r="A51" s="72" t="n">
        <v>12</v>
      </c>
      <c r="B51" s="72"/>
      <c r="C51" s="74" t="s">
        <v>82</v>
      </c>
      <c r="D51" s="75" t="s">
        <v>83</v>
      </c>
      <c r="E51" s="80" t="n">
        <v>30864</v>
      </c>
      <c r="F51" s="76" t="s">
        <v>63</v>
      </c>
      <c r="G51" s="92"/>
    </row>
    <row r="52" s="93" customFormat="true" ht="17.1" hidden="false" customHeight="true" outlineLevel="0" collapsed="false">
      <c r="A52" s="72" t="n">
        <v>13</v>
      </c>
      <c r="B52" s="72"/>
      <c r="C52" s="74" t="s">
        <v>84</v>
      </c>
      <c r="D52" s="75" t="s">
        <v>83</v>
      </c>
      <c r="E52" s="80" t="n">
        <v>30687</v>
      </c>
      <c r="F52" s="76" t="s">
        <v>63</v>
      </c>
      <c r="G52" s="92"/>
    </row>
    <row r="53" s="93" customFormat="true" ht="17.1" hidden="false" customHeight="true" outlineLevel="0" collapsed="false">
      <c r="A53" s="72" t="n">
        <v>14</v>
      </c>
      <c r="B53" s="72"/>
      <c r="C53" s="74" t="s">
        <v>85</v>
      </c>
      <c r="D53" s="75" t="s">
        <v>86</v>
      </c>
      <c r="E53" s="80" t="n">
        <v>31186</v>
      </c>
      <c r="F53" s="76" t="s">
        <v>63</v>
      </c>
      <c r="G53" s="92"/>
    </row>
    <row r="54" s="93" customFormat="true" ht="17.1" hidden="false" customHeight="true" outlineLevel="0" collapsed="false">
      <c r="A54" s="72" t="n">
        <v>15</v>
      </c>
      <c r="B54" s="72"/>
      <c r="C54" s="74" t="s">
        <v>87</v>
      </c>
      <c r="D54" s="75" t="s">
        <v>88</v>
      </c>
      <c r="E54" s="80" t="n">
        <v>29688</v>
      </c>
      <c r="F54" s="76" t="s">
        <v>63</v>
      </c>
      <c r="G54" s="92"/>
    </row>
    <row r="55" s="93" customFormat="true" ht="17.1" hidden="false" customHeight="true" outlineLevel="0" collapsed="false">
      <c r="A55" s="72" t="n">
        <v>16</v>
      </c>
      <c r="B55" s="72"/>
      <c r="C55" s="74" t="s">
        <v>89</v>
      </c>
      <c r="D55" s="75" t="s">
        <v>90</v>
      </c>
      <c r="E55" s="80" t="n">
        <v>32802</v>
      </c>
      <c r="F55" s="76" t="s">
        <v>63</v>
      </c>
      <c r="G55" s="92"/>
    </row>
    <row r="56" s="93" customFormat="true" ht="17.1" hidden="false" customHeight="true" outlineLevel="0" collapsed="false">
      <c r="A56" s="72" t="n">
        <v>17</v>
      </c>
      <c r="B56" s="72"/>
      <c r="C56" s="74" t="s">
        <v>91</v>
      </c>
      <c r="D56" s="75" t="s">
        <v>90</v>
      </c>
      <c r="E56" s="80" t="n">
        <v>29944</v>
      </c>
      <c r="F56" s="76" t="s">
        <v>63</v>
      </c>
      <c r="G56" s="92"/>
    </row>
    <row r="57" s="93" customFormat="true" ht="17.1" hidden="false" customHeight="true" outlineLevel="0" collapsed="false">
      <c r="A57" s="72" t="n">
        <v>18</v>
      </c>
      <c r="B57" s="72"/>
      <c r="C57" s="74" t="s">
        <v>92</v>
      </c>
      <c r="D57" s="75" t="s">
        <v>93</v>
      </c>
      <c r="E57" s="80" t="n">
        <v>29022</v>
      </c>
      <c r="F57" s="76" t="s">
        <v>63</v>
      </c>
      <c r="G57" s="92"/>
    </row>
    <row r="58" s="93" customFormat="true" ht="17.1" hidden="false" customHeight="true" outlineLevel="0" collapsed="false">
      <c r="A58" s="72" t="n">
        <v>19</v>
      </c>
      <c r="B58" s="72"/>
      <c r="C58" s="74" t="s">
        <v>59</v>
      </c>
      <c r="D58" s="75" t="s">
        <v>94</v>
      </c>
      <c r="E58" s="80" t="n">
        <v>31351</v>
      </c>
      <c r="F58" s="76" t="s">
        <v>63</v>
      </c>
      <c r="G58" s="92"/>
    </row>
    <row r="59" s="93" customFormat="true" ht="17.1" hidden="false" customHeight="true" outlineLevel="0" collapsed="false">
      <c r="A59" s="72" t="n">
        <v>20</v>
      </c>
      <c r="B59" s="72"/>
      <c r="C59" s="74" t="s">
        <v>95</v>
      </c>
      <c r="D59" s="75" t="s">
        <v>96</v>
      </c>
      <c r="E59" s="80" t="n">
        <v>32392</v>
      </c>
      <c r="F59" s="76" t="s">
        <v>63</v>
      </c>
      <c r="G59" s="92"/>
    </row>
    <row r="60" s="93" customFormat="true" ht="17.1" hidden="false" customHeight="true" outlineLevel="0" collapsed="false">
      <c r="A60" s="72" t="n">
        <v>21</v>
      </c>
      <c r="B60" s="72"/>
      <c r="C60" s="74" t="s">
        <v>97</v>
      </c>
      <c r="D60" s="75" t="s">
        <v>58</v>
      </c>
      <c r="E60" s="80" t="n">
        <v>31633</v>
      </c>
      <c r="F60" s="76" t="s">
        <v>63</v>
      </c>
      <c r="G60" s="92"/>
    </row>
    <row r="61" s="93" customFormat="true" ht="17.1" hidden="false" customHeight="true" outlineLevel="0" collapsed="false">
      <c r="A61" s="72" t="n">
        <v>22</v>
      </c>
      <c r="B61" s="72"/>
      <c r="C61" s="74" t="s">
        <v>98</v>
      </c>
      <c r="D61" s="75" t="s">
        <v>99</v>
      </c>
      <c r="E61" s="80" t="n">
        <v>30946</v>
      </c>
      <c r="F61" s="76" t="s">
        <v>63</v>
      </c>
      <c r="G61" s="92"/>
    </row>
    <row r="62" s="93" customFormat="true" ht="17.1" hidden="false" customHeight="true" outlineLevel="0" collapsed="false">
      <c r="A62" s="72" t="n">
        <v>23</v>
      </c>
      <c r="B62" s="72"/>
      <c r="C62" s="74" t="s">
        <v>103</v>
      </c>
      <c r="D62" s="75" t="s">
        <v>104</v>
      </c>
      <c r="E62" s="80" t="n">
        <v>31684</v>
      </c>
      <c r="F62" s="76" t="s">
        <v>63</v>
      </c>
      <c r="G62" s="92"/>
    </row>
    <row r="63" s="93" customFormat="true" ht="17.1" hidden="false" customHeight="true" outlineLevel="0" collapsed="false">
      <c r="A63" s="72" t="n">
        <v>24</v>
      </c>
      <c r="B63" s="72"/>
      <c r="C63" s="74" t="s">
        <v>105</v>
      </c>
      <c r="D63" s="75" t="s">
        <v>106</v>
      </c>
      <c r="E63" s="80" t="n">
        <v>30884</v>
      </c>
      <c r="F63" s="76" t="s">
        <v>63</v>
      </c>
      <c r="G63" s="92"/>
    </row>
    <row r="64" s="93" customFormat="true" ht="17.1" hidden="false" customHeight="true" outlineLevel="0" collapsed="false">
      <c r="A64" s="72" t="n">
        <v>25</v>
      </c>
      <c r="B64" s="72"/>
      <c r="C64" s="74" t="s">
        <v>75</v>
      </c>
      <c r="D64" s="75" t="s">
        <v>108</v>
      </c>
      <c r="E64" s="80" t="n">
        <v>30069</v>
      </c>
      <c r="F64" s="76" t="s">
        <v>63</v>
      </c>
      <c r="G64" s="92"/>
    </row>
    <row r="65" s="93" customFormat="true" ht="17.1" hidden="false" customHeight="true" outlineLevel="0" collapsed="false">
      <c r="A65" s="72" t="n">
        <v>26</v>
      </c>
      <c r="B65" s="72"/>
      <c r="C65" s="74" t="s">
        <v>109</v>
      </c>
      <c r="D65" s="75" t="s">
        <v>110</v>
      </c>
      <c r="E65" s="80" t="n">
        <v>29523</v>
      </c>
      <c r="F65" s="76" t="s">
        <v>63</v>
      </c>
      <c r="G65" s="92"/>
    </row>
    <row r="66" s="93" customFormat="true" ht="17.1" hidden="false" customHeight="true" outlineLevel="0" collapsed="false">
      <c r="A66" s="72" t="n">
        <v>27</v>
      </c>
      <c r="B66" s="72"/>
      <c r="C66" s="74" t="s">
        <v>111</v>
      </c>
      <c r="D66" s="75" t="s">
        <v>112</v>
      </c>
      <c r="E66" s="80" t="n">
        <v>31828</v>
      </c>
      <c r="F66" s="76" t="s">
        <v>63</v>
      </c>
      <c r="G66" s="92"/>
    </row>
    <row r="67" s="93" customFormat="true" ht="17.1" hidden="false" customHeight="true" outlineLevel="0" collapsed="false">
      <c r="A67" s="94" t="n">
        <v>28</v>
      </c>
      <c r="B67" s="94"/>
      <c r="C67" s="95" t="s">
        <v>113</v>
      </c>
      <c r="D67" s="96" t="s">
        <v>114</v>
      </c>
      <c r="E67" s="106" t="n">
        <v>32338</v>
      </c>
      <c r="F67" s="97" t="s">
        <v>63</v>
      </c>
      <c r="G67" s="98"/>
    </row>
    <row r="68" s="93" customFormat="true" ht="17.1" hidden="false" customHeight="true" outlineLevel="0" collapsed="false">
      <c r="A68" s="99" t="s">
        <v>334</v>
      </c>
      <c r="B68" s="99"/>
      <c r="C68" s="99"/>
      <c r="D68" s="99"/>
      <c r="E68" s="99"/>
      <c r="F68" s="99"/>
      <c r="G68" s="99"/>
      <c r="H68" s="93" t="s">
        <v>335</v>
      </c>
    </row>
    <row r="69" s="93" customFormat="true" ht="17.1" hidden="false" customHeight="true" outlineLevel="0" collapsed="false">
      <c r="A69" s="100" t="n">
        <v>1</v>
      </c>
      <c r="B69" s="100"/>
      <c r="C69" s="101" t="s">
        <v>115</v>
      </c>
      <c r="D69" s="102" t="s">
        <v>116</v>
      </c>
      <c r="E69" s="103" t="n">
        <v>27504</v>
      </c>
      <c r="F69" s="104" t="s">
        <v>117</v>
      </c>
      <c r="G69" s="105"/>
    </row>
    <row r="70" s="93" customFormat="true" ht="17.1" hidden="false" customHeight="true" outlineLevel="0" collapsed="false">
      <c r="A70" s="72" t="n">
        <v>2</v>
      </c>
      <c r="B70" s="72"/>
      <c r="C70" s="74" t="s">
        <v>118</v>
      </c>
      <c r="D70" s="75" t="s">
        <v>119</v>
      </c>
      <c r="E70" s="80" t="n">
        <v>27917</v>
      </c>
      <c r="F70" s="76" t="s">
        <v>117</v>
      </c>
      <c r="G70" s="92"/>
    </row>
    <row r="71" s="93" customFormat="true" ht="17.1" hidden="false" customHeight="true" outlineLevel="0" collapsed="false">
      <c r="A71" s="72" t="n">
        <v>3</v>
      </c>
      <c r="B71" s="72"/>
      <c r="C71" s="74" t="s">
        <v>79</v>
      </c>
      <c r="D71" s="75" t="s">
        <v>65</v>
      </c>
      <c r="E71" s="80" t="n">
        <v>29717</v>
      </c>
      <c r="F71" s="76" t="s">
        <v>117</v>
      </c>
      <c r="G71" s="92"/>
    </row>
    <row r="72" s="93" customFormat="true" ht="17.1" hidden="false" customHeight="true" outlineLevel="0" collapsed="false">
      <c r="A72" s="72" t="n">
        <v>4</v>
      </c>
      <c r="B72" s="72"/>
      <c r="C72" s="74" t="s">
        <v>120</v>
      </c>
      <c r="D72" s="75" t="s">
        <v>121</v>
      </c>
      <c r="E72" s="80" t="n">
        <v>30421</v>
      </c>
      <c r="F72" s="76" t="s">
        <v>117</v>
      </c>
      <c r="G72" s="92"/>
    </row>
    <row r="73" s="93" customFormat="true" ht="17.1" hidden="false" customHeight="true" outlineLevel="0" collapsed="false">
      <c r="A73" s="72" t="n">
        <v>5</v>
      </c>
      <c r="B73" s="72"/>
      <c r="C73" s="74" t="s">
        <v>123</v>
      </c>
      <c r="D73" s="75" t="s">
        <v>70</v>
      </c>
      <c r="E73" s="80" t="n">
        <v>30895</v>
      </c>
      <c r="F73" s="76" t="s">
        <v>117</v>
      </c>
      <c r="G73" s="92"/>
    </row>
    <row r="74" s="93" customFormat="true" ht="17.1" hidden="false" customHeight="true" outlineLevel="0" collapsed="false">
      <c r="A74" s="72" t="n">
        <v>6</v>
      </c>
      <c r="B74" s="72"/>
      <c r="C74" s="74" t="s">
        <v>126</v>
      </c>
      <c r="D74" s="75" t="s">
        <v>127</v>
      </c>
      <c r="E74" s="80" t="n">
        <v>32089</v>
      </c>
      <c r="F74" s="76" t="s">
        <v>117</v>
      </c>
      <c r="G74" s="92"/>
    </row>
    <row r="75" s="93" customFormat="true" ht="17.1" hidden="false" customHeight="true" outlineLevel="0" collapsed="false">
      <c r="A75" s="72" t="n">
        <v>7</v>
      </c>
      <c r="B75" s="72"/>
      <c r="C75" s="74" t="s">
        <v>128</v>
      </c>
      <c r="D75" s="75" t="s">
        <v>127</v>
      </c>
      <c r="E75" s="80" t="n">
        <v>28531</v>
      </c>
      <c r="F75" s="76" t="s">
        <v>117</v>
      </c>
      <c r="G75" s="92"/>
    </row>
    <row r="76" s="93" customFormat="true" ht="17.1" hidden="false" customHeight="true" outlineLevel="0" collapsed="false">
      <c r="A76" s="72" t="n">
        <v>8</v>
      </c>
      <c r="B76" s="72"/>
      <c r="C76" s="74" t="s">
        <v>129</v>
      </c>
      <c r="D76" s="75" t="s">
        <v>130</v>
      </c>
      <c r="E76" s="80" t="n">
        <v>31173</v>
      </c>
      <c r="F76" s="76" t="s">
        <v>117</v>
      </c>
      <c r="G76" s="92"/>
    </row>
    <row r="77" s="93" customFormat="true" ht="17.1" hidden="false" customHeight="true" outlineLevel="0" collapsed="false">
      <c r="A77" s="72" t="n">
        <v>9</v>
      </c>
      <c r="B77" s="72"/>
      <c r="C77" s="74" t="s">
        <v>79</v>
      </c>
      <c r="D77" s="75" t="s">
        <v>131</v>
      </c>
      <c r="E77" s="80" t="s">
        <v>132</v>
      </c>
      <c r="F77" s="76" t="s">
        <v>117</v>
      </c>
      <c r="G77" s="92"/>
    </row>
    <row r="78" s="93" customFormat="true" ht="17.1" hidden="false" customHeight="true" outlineLevel="0" collapsed="false">
      <c r="A78" s="72" t="n">
        <v>10</v>
      </c>
      <c r="B78" s="72"/>
      <c r="C78" s="74" t="s">
        <v>133</v>
      </c>
      <c r="D78" s="75" t="s">
        <v>134</v>
      </c>
      <c r="E78" s="80" t="n">
        <v>32098</v>
      </c>
      <c r="F78" s="76" t="s">
        <v>117</v>
      </c>
      <c r="G78" s="92"/>
    </row>
    <row r="79" s="93" customFormat="true" ht="17.1" hidden="false" customHeight="true" outlineLevel="0" collapsed="false">
      <c r="A79" s="72" t="n">
        <v>11</v>
      </c>
      <c r="B79" s="72"/>
      <c r="C79" s="74" t="s">
        <v>135</v>
      </c>
      <c r="D79" s="75" t="s">
        <v>81</v>
      </c>
      <c r="E79" s="80" t="n">
        <v>32575</v>
      </c>
      <c r="F79" s="76" t="s">
        <v>117</v>
      </c>
      <c r="G79" s="92"/>
    </row>
    <row r="80" s="93" customFormat="true" ht="17.1" hidden="false" customHeight="true" outlineLevel="0" collapsed="false">
      <c r="A80" s="72" t="n">
        <v>12</v>
      </c>
      <c r="B80" s="72"/>
      <c r="C80" s="74" t="s">
        <v>136</v>
      </c>
      <c r="D80" s="75" t="s">
        <v>81</v>
      </c>
      <c r="E80" s="80" t="n">
        <v>26681</v>
      </c>
      <c r="F80" s="76" t="s">
        <v>117</v>
      </c>
      <c r="G80" s="92"/>
    </row>
    <row r="81" s="93" customFormat="true" ht="17.1" hidden="false" customHeight="true" outlineLevel="0" collapsed="false">
      <c r="A81" s="72" t="n">
        <v>13</v>
      </c>
      <c r="B81" s="72"/>
      <c r="C81" s="74" t="s">
        <v>48</v>
      </c>
      <c r="D81" s="75" t="s">
        <v>142</v>
      </c>
      <c r="E81" s="80" t="n">
        <v>29252</v>
      </c>
      <c r="F81" s="76" t="s">
        <v>117</v>
      </c>
      <c r="G81" s="92"/>
    </row>
    <row r="82" s="93" customFormat="true" ht="17.1" hidden="false" customHeight="true" outlineLevel="0" collapsed="false">
      <c r="A82" s="72" t="n">
        <v>14</v>
      </c>
      <c r="B82" s="72"/>
      <c r="C82" s="74" t="s">
        <v>143</v>
      </c>
      <c r="D82" s="75" t="s">
        <v>144</v>
      </c>
      <c r="E82" s="80" t="n">
        <v>31345</v>
      </c>
      <c r="F82" s="76" t="s">
        <v>117</v>
      </c>
      <c r="G82" s="92"/>
    </row>
    <row r="83" s="93" customFormat="true" ht="17.1" hidden="false" customHeight="true" outlineLevel="0" collapsed="false">
      <c r="A83" s="72" t="n">
        <v>15</v>
      </c>
      <c r="B83" s="72"/>
      <c r="C83" s="74" t="s">
        <v>147</v>
      </c>
      <c r="D83" s="75" t="s">
        <v>148</v>
      </c>
      <c r="E83" s="80" t="n">
        <v>32661</v>
      </c>
      <c r="F83" s="76" t="s">
        <v>117</v>
      </c>
      <c r="G83" s="92"/>
    </row>
    <row r="84" s="93" customFormat="true" ht="17.1" hidden="false" customHeight="true" outlineLevel="0" collapsed="false">
      <c r="A84" s="72" t="n">
        <v>16</v>
      </c>
      <c r="B84" s="72"/>
      <c r="C84" s="74" t="s">
        <v>149</v>
      </c>
      <c r="D84" s="75" t="s">
        <v>150</v>
      </c>
      <c r="E84" s="80" t="n">
        <v>31057</v>
      </c>
      <c r="F84" s="76" t="s">
        <v>117</v>
      </c>
      <c r="G84" s="92"/>
    </row>
    <row r="85" s="93" customFormat="true" ht="17.1" hidden="false" customHeight="true" outlineLevel="0" collapsed="false">
      <c r="A85" s="72" t="n">
        <v>17</v>
      </c>
      <c r="B85" s="72"/>
      <c r="C85" s="74" t="s">
        <v>151</v>
      </c>
      <c r="D85" s="75" t="s">
        <v>152</v>
      </c>
      <c r="E85" s="80" t="n">
        <v>31633</v>
      </c>
      <c r="F85" s="76" t="s">
        <v>117</v>
      </c>
      <c r="G85" s="92"/>
    </row>
    <row r="86" s="93" customFormat="true" ht="17.1" hidden="false" customHeight="true" outlineLevel="0" collapsed="false">
      <c r="A86" s="72" t="n">
        <v>18</v>
      </c>
      <c r="B86" s="72"/>
      <c r="C86" s="74" t="s">
        <v>153</v>
      </c>
      <c r="D86" s="75" t="s">
        <v>154</v>
      </c>
      <c r="E86" s="80" t="n">
        <v>29148</v>
      </c>
      <c r="F86" s="76" t="s">
        <v>117</v>
      </c>
      <c r="G86" s="92"/>
    </row>
    <row r="87" s="93" customFormat="true" ht="17.1" hidden="false" customHeight="true" outlineLevel="0" collapsed="false">
      <c r="A87" s="72" t="n">
        <v>19</v>
      </c>
      <c r="B87" s="72"/>
      <c r="C87" s="74" t="s">
        <v>156</v>
      </c>
      <c r="D87" s="75" t="s">
        <v>157</v>
      </c>
      <c r="E87" s="80" t="n">
        <v>29954</v>
      </c>
      <c r="F87" s="76" t="s">
        <v>117</v>
      </c>
      <c r="G87" s="92"/>
    </row>
    <row r="88" s="93" customFormat="true" ht="17.1" hidden="false" customHeight="true" outlineLevel="0" collapsed="false">
      <c r="A88" s="72" t="n">
        <v>20</v>
      </c>
      <c r="B88" s="72"/>
      <c r="C88" s="74" t="s">
        <v>158</v>
      </c>
      <c r="D88" s="75" t="s">
        <v>101</v>
      </c>
      <c r="E88" s="80" t="n">
        <v>31417</v>
      </c>
      <c r="F88" s="76" t="s">
        <v>117</v>
      </c>
      <c r="G88" s="92"/>
    </row>
    <row r="89" s="93" customFormat="true" ht="17.1" hidden="false" customHeight="true" outlineLevel="0" collapsed="false">
      <c r="A89" s="72" t="n">
        <v>21</v>
      </c>
      <c r="B89" s="72"/>
      <c r="C89" s="74" t="s">
        <v>159</v>
      </c>
      <c r="D89" s="75" t="s">
        <v>160</v>
      </c>
      <c r="E89" s="80" t="n">
        <v>30062</v>
      </c>
      <c r="F89" s="76" t="s">
        <v>117</v>
      </c>
      <c r="G89" s="92"/>
    </row>
    <row r="90" s="64" customFormat="true" ht="17.1" hidden="false" customHeight="true" outlineLevel="0" collapsed="false">
      <c r="A90" s="72" t="n">
        <v>22</v>
      </c>
      <c r="B90" s="90" t="s">
        <v>161</v>
      </c>
      <c r="C90" s="74" t="s">
        <v>162</v>
      </c>
      <c r="D90" s="75" t="s">
        <v>163</v>
      </c>
      <c r="E90" s="80" t="n">
        <v>32357</v>
      </c>
      <c r="F90" s="76" t="s">
        <v>117</v>
      </c>
      <c r="G90" s="91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</row>
    <row r="91" s="64" customFormat="true" ht="17.1" hidden="false" customHeight="true" outlineLevel="0" collapsed="false">
      <c r="A91" s="72" t="n">
        <v>23</v>
      </c>
      <c r="B91" s="90" t="s">
        <v>164</v>
      </c>
      <c r="C91" s="74" t="s">
        <v>165</v>
      </c>
      <c r="D91" s="75" t="s">
        <v>163</v>
      </c>
      <c r="E91" s="80" t="n">
        <v>29813</v>
      </c>
      <c r="F91" s="76" t="s">
        <v>117</v>
      </c>
      <c r="G91" s="91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</row>
    <row r="92" s="64" customFormat="true" ht="17.1" hidden="false" customHeight="true" outlineLevel="0" collapsed="false">
      <c r="A92" s="72" t="n">
        <v>24</v>
      </c>
      <c r="B92" s="90" t="s">
        <v>166</v>
      </c>
      <c r="C92" s="74" t="s">
        <v>167</v>
      </c>
      <c r="D92" s="75" t="s">
        <v>106</v>
      </c>
      <c r="E92" s="80" t="n">
        <v>30619</v>
      </c>
      <c r="F92" s="76" t="s">
        <v>117</v>
      </c>
      <c r="G92" s="91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</row>
    <row r="93" s="93" customFormat="true" ht="17.1" hidden="false" customHeight="true" outlineLevel="0" collapsed="false">
      <c r="A93" s="94" t="n">
        <v>25</v>
      </c>
      <c r="B93" s="107" t="s">
        <v>170</v>
      </c>
      <c r="C93" s="95" t="s">
        <v>171</v>
      </c>
      <c r="D93" s="96" t="s">
        <v>112</v>
      </c>
      <c r="E93" s="106" t="n">
        <v>32812</v>
      </c>
      <c r="F93" s="97" t="s">
        <v>117</v>
      </c>
      <c r="G93" s="98"/>
    </row>
    <row r="94" s="93" customFormat="true" ht="17.1" hidden="false" customHeight="true" outlineLevel="0" collapsed="false">
      <c r="A94" s="99" t="s">
        <v>336</v>
      </c>
      <c r="B94" s="99"/>
      <c r="C94" s="99"/>
      <c r="D94" s="99"/>
      <c r="E94" s="99"/>
      <c r="F94" s="99"/>
      <c r="G94" s="99"/>
      <c r="H94" s="93" t="s">
        <v>337</v>
      </c>
    </row>
    <row r="95" s="93" customFormat="true" ht="17.1" hidden="false" customHeight="true" outlineLevel="0" collapsed="false">
      <c r="A95" s="100" t="n">
        <v>1</v>
      </c>
      <c r="B95" s="100" t="n">
        <v>11021401005</v>
      </c>
      <c r="C95" s="101" t="s">
        <v>172</v>
      </c>
      <c r="D95" s="102" t="s">
        <v>173</v>
      </c>
      <c r="E95" s="103" t="n">
        <v>31189</v>
      </c>
      <c r="F95" s="104" t="s">
        <v>174</v>
      </c>
      <c r="G95" s="105"/>
    </row>
    <row r="96" s="93" customFormat="true" ht="17.1" hidden="false" customHeight="true" outlineLevel="0" collapsed="false">
      <c r="A96" s="72" t="n">
        <v>2</v>
      </c>
      <c r="B96" s="72" t="n">
        <v>10081401012</v>
      </c>
      <c r="C96" s="77" t="s">
        <v>178</v>
      </c>
      <c r="D96" s="78" t="s">
        <v>179</v>
      </c>
      <c r="E96" s="79" t="n">
        <v>26105</v>
      </c>
      <c r="F96" s="76" t="s">
        <v>174</v>
      </c>
      <c r="G96" s="92"/>
    </row>
    <row r="97" s="93" customFormat="true" ht="17.1" hidden="false" customHeight="true" outlineLevel="0" collapsed="false">
      <c r="A97" s="72" t="n">
        <v>3</v>
      </c>
      <c r="B97" s="90" t="s">
        <v>180</v>
      </c>
      <c r="C97" s="77" t="s">
        <v>181</v>
      </c>
      <c r="D97" s="78" t="s">
        <v>127</v>
      </c>
      <c r="E97" s="79" t="n">
        <v>32604</v>
      </c>
      <c r="F97" s="76" t="s">
        <v>174</v>
      </c>
      <c r="G97" s="92"/>
    </row>
    <row r="98" s="93" customFormat="true" ht="17.1" hidden="false" customHeight="true" outlineLevel="0" collapsed="false">
      <c r="A98" s="72" t="n">
        <v>4</v>
      </c>
      <c r="B98" s="90" t="s">
        <v>182</v>
      </c>
      <c r="C98" s="77" t="s">
        <v>183</v>
      </c>
      <c r="D98" s="78" t="s">
        <v>184</v>
      </c>
      <c r="E98" s="79" t="n">
        <v>32738</v>
      </c>
      <c r="F98" s="76" t="s">
        <v>174</v>
      </c>
      <c r="G98" s="92"/>
    </row>
    <row r="99" s="93" customFormat="true" ht="17.1" hidden="false" customHeight="true" outlineLevel="0" collapsed="false">
      <c r="A99" s="72" t="n">
        <v>5</v>
      </c>
      <c r="B99" s="90" t="s">
        <v>187</v>
      </c>
      <c r="C99" s="77" t="s">
        <v>98</v>
      </c>
      <c r="D99" s="78" t="s">
        <v>188</v>
      </c>
      <c r="E99" s="79" t="n">
        <v>29510</v>
      </c>
      <c r="F99" s="76" t="s">
        <v>174</v>
      </c>
      <c r="G99" s="92"/>
    </row>
    <row r="100" s="93" customFormat="true" ht="17.1" hidden="false" customHeight="true" outlineLevel="0" collapsed="false">
      <c r="A100" s="72" t="n">
        <v>6</v>
      </c>
      <c r="B100" s="72" t="s">
        <v>189</v>
      </c>
      <c r="C100" s="77" t="s">
        <v>190</v>
      </c>
      <c r="D100" s="78" t="s">
        <v>191</v>
      </c>
      <c r="E100" s="79" t="n">
        <v>31978</v>
      </c>
      <c r="F100" s="76" t="s">
        <v>174</v>
      </c>
      <c r="G100" s="92"/>
    </row>
    <row r="101" s="93" customFormat="true" ht="17.1" hidden="false" customHeight="true" outlineLevel="0" collapsed="false">
      <c r="A101" s="72" t="n">
        <v>7</v>
      </c>
      <c r="B101" s="72" t="n">
        <v>11021401013</v>
      </c>
      <c r="C101" s="77" t="s">
        <v>194</v>
      </c>
      <c r="D101" s="78" t="s">
        <v>195</v>
      </c>
      <c r="E101" s="79" t="n">
        <v>28766</v>
      </c>
      <c r="F101" s="76" t="s">
        <v>174</v>
      </c>
      <c r="G101" s="92"/>
    </row>
    <row r="102" s="93" customFormat="true" ht="17.1" hidden="false" customHeight="true" outlineLevel="0" collapsed="false">
      <c r="A102" s="72" t="n">
        <v>8</v>
      </c>
      <c r="B102" s="72" t="s">
        <v>196</v>
      </c>
      <c r="C102" s="77" t="s">
        <v>197</v>
      </c>
      <c r="D102" s="78" t="s">
        <v>198</v>
      </c>
      <c r="E102" s="79" t="n">
        <v>32753</v>
      </c>
      <c r="F102" s="76" t="s">
        <v>174</v>
      </c>
      <c r="G102" s="92"/>
    </row>
    <row r="103" s="93" customFormat="true" ht="17.1" hidden="false" customHeight="true" outlineLevel="0" collapsed="false">
      <c r="A103" s="72" t="n">
        <v>9</v>
      </c>
      <c r="B103" s="90" t="s">
        <v>199</v>
      </c>
      <c r="C103" s="77" t="s">
        <v>200</v>
      </c>
      <c r="D103" s="78" t="s">
        <v>201</v>
      </c>
      <c r="E103" s="79" t="n">
        <v>29444</v>
      </c>
      <c r="F103" s="76" t="s">
        <v>174</v>
      </c>
      <c r="G103" s="92"/>
    </row>
    <row r="104" s="93" customFormat="true" ht="17.1" hidden="false" customHeight="true" outlineLevel="0" collapsed="false">
      <c r="A104" s="72" t="n">
        <v>10</v>
      </c>
      <c r="B104" s="90" t="s">
        <v>202</v>
      </c>
      <c r="C104" s="77" t="s">
        <v>203</v>
      </c>
      <c r="D104" s="78" t="s">
        <v>204</v>
      </c>
      <c r="E104" s="79" t="n">
        <v>29434</v>
      </c>
      <c r="F104" s="76" t="s">
        <v>174</v>
      </c>
      <c r="G104" s="92"/>
    </row>
    <row r="105" s="93" customFormat="true" ht="17.1" hidden="false" customHeight="true" outlineLevel="0" collapsed="false">
      <c r="A105" s="72" t="n">
        <v>11</v>
      </c>
      <c r="B105" s="90" t="s">
        <v>205</v>
      </c>
      <c r="C105" s="77" t="s">
        <v>197</v>
      </c>
      <c r="D105" s="78" t="s">
        <v>206</v>
      </c>
      <c r="E105" s="79" t="n">
        <v>29003</v>
      </c>
      <c r="F105" s="76" t="s">
        <v>174</v>
      </c>
      <c r="G105" s="92"/>
    </row>
    <row r="106" s="93" customFormat="true" ht="17.1" hidden="false" customHeight="true" outlineLevel="0" collapsed="false">
      <c r="A106" s="72" t="n">
        <v>12</v>
      </c>
      <c r="B106" s="90" t="s">
        <v>207</v>
      </c>
      <c r="C106" s="77" t="s">
        <v>208</v>
      </c>
      <c r="D106" s="78" t="s">
        <v>209</v>
      </c>
      <c r="E106" s="79" t="n">
        <v>29208</v>
      </c>
      <c r="F106" s="76" t="s">
        <v>174</v>
      </c>
      <c r="G106" s="92"/>
    </row>
    <row r="107" s="93" customFormat="true" ht="17.1" hidden="false" customHeight="true" outlineLevel="0" collapsed="false">
      <c r="A107" s="72" t="n">
        <v>13</v>
      </c>
      <c r="B107" s="90" t="s">
        <v>210</v>
      </c>
      <c r="C107" s="77" t="s">
        <v>190</v>
      </c>
      <c r="D107" s="78" t="s">
        <v>211</v>
      </c>
      <c r="E107" s="79" t="n">
        <v>33008</v>
      </c>
      <c r="F107" s="76" t="s">
        <v>174</v>
      </c>
      <c r="G107" s="92"/>
    </row>
    <row r="108" s="93" customFormat="true" ht="17.1" hidden="false" customHeight="true" outlineLevel="0" collapsed="false">
      <c r="A108" s="72" t="n">
        <v>14</v>
      </c>
      <c r="B108" s="90" t="s">
        <v>212</v>
      </c>
      <c r="C108" s="74" t="s">
        <v>213</v>
      </c>
      <c r="D108" s="75" t="s">
        <v>31</v>
      </c>
      <c r="E108" s="80" t="n">
        <v>31915</v>
      </c>
      <c r="F108" s="76" t="s">
        <v>174</v>
      </c>
      <c r="G108" s="92"/>
    </row>
    <row r="109" s="93" customFormat="true" ht="17.1" hidden="false" customHeight="true" outlineLevel="0" collapsed="false">
      <c r="A109" s="72" t="n">
        <v>15</v>
      </c>
      <c r="B109" s="90" t="s">
        <v>214</v>
      </c>
      <c r="C109" s="77" t="s">
        <v>215</v>
      </c>
      <c r="D109" s="78" t="s">
        <v>216</v>
      </c>
      <c r="E109" s="79" t="n">
        <v>26984</v>
      </c>
      <c r="F109" s="76" t="s">
        <v>174</v>
      </c>
      <c r="G109" s="92"/>
    </row>
    <row r="110" s="93" customFormat="true" ht="17.1" hidden="false" customHeight="true" outlineLevel="0" collapsed="false">
      <c r="A110" s="72" t="n">
        <v>16</v>
      </c>
      <c r="B110" s="72" t="s">
        <v>217</v>
      </c>
      <c r="C110" s="77" t="s">
        <v>218</v>
      </c>
      <c r="D110" s="78" t="s">
        <v>219</v>
      </c>
      <c r="E110" s="79" t="n">
        <v>30273</v>
      </c>
      <c r="F110" s="76" t="s">
        <v>174</v>
      </c>
      <c r="G110" s="92"/>
    </row>
    <row r="111" s="93" customFormat="true" ht="17.1" hidden="false" customHeight="true" outlineLevel="0" collapsed="false">
      <c r="A111" s="72" t="n">
        <v>17</v>
      </c>
      <c r="B111" s="90" t="s">
        <v>220</v>
      </c>
      <c r="C111" s="77" t="s">
        <v>221</v>
      </c>
      <c r="D111" s="78" t="s">
        <v>219</v>
      </c>
      <c r="E111" s="79" t="n">
        <v>32446</v>
      </c>
      <c r="F111" s="76" t="s">
        <v>174</v>
      </c>
      <c r="G111" s="92"/>
    </row>
    <row r="112" s="93" customFormat="true" ht="17.1" hidden="false" customHeight="true" outlineLevel="0" collapsed="false">
      <c r="A112" s="72" t="n">
        <v>18</v>
      </c>
      <c r="B112" s="90"/>
      <c r="C112" s="108" t="s">
        <v>223</v>
      </c>
      <c r="D112" s="109" t="s">
        <v>134</v>
      </c>
      <c r="E112" s="110" t="n">
        <v>32255</v>
      </c>
      <c r="F112" s="76" t="s">
        <v>174</v>
      </c>
      <c r="G112" s="92"/>
    </row>
    <row r="113" s="93" customFormat="true" ht="17.1" hidden="false" customHeight="true" outlineLevel="0" collapsed="false">
      <c r="A113" s="72" t="n">
        <v>19</v>
      </c>
      <c r="B113" s="90" t="s">
        <v>224</v>
      </c>
      <c r="C113" s="77" t="s">
        <v>225</v>
      </c>
      <c r="D113" s="78" t="s">
        <v>81</v>
      </c>
      <c r="E113" s="79" t="n">
        <v>32096</v>
      </c>
      <c r="F113" s="76" t="s">
        <v>174</v>
      </c>
      <c r="G113" s="92"/>
    </row>
    <row r="114" s="93" customFormat="true" ht="17.1" hidden="false" customHeight="true" outlineLevel="0" collapsed="false">
      <c r="A114" s="72" t="n">
        <v>20</v>
      </c>
      <c r="B114" s="90" t="s">
        <v>226</v>
      </c>
      <c r="C114" s="74" t="s">
        <v>227</v>
      </c>
      <c r="D114" s="75" t="s">
        <v>228</v>
      </c>
      <c r="E114" s="80" t="n">
        <v>30868</v>
      </c>
      <c r="F114" s="76" t="s">
        <v>174</v>
      </c>
      <c r="G114" s="92"/>
    </row>
    <row r="115" s="93" customFormat="true" ht="17.1" hidden="false" customHeight="true" outlineLevel="0" collapsed="false">
      <c r="A115" s="72" t="n">
        <v>21</v>
      </c>
      <c r="B115" s="90" t="n">
        <v>11081401046</v>
      </c>
      <c r="C115" s="77" t="s">
        <v>229</v>
      </c>
      <c r="D115" s="78" t="s">
        <v>230</v>
      </c>
      <c r="E115" s="111" t="n">
        <v>1990</v>
      </c>
      <c r="F115" s="76" t="s">
        <v>174</v>
      </c>
      <c r="G115" s="92"/>
    </row>
    <row r="116" s="93" customFormat="true" ht="17.1" hidden="false" customHeight="true" outlineLevel="0" collapsed="false">
      <c r="A116" s="72" t="n">
        <v>22</v>
      </c>
      <c r="B116" s="72" t="s">
        <v>231</v>
      </c>
      <c r="C116" s="74" t="s">
        <v>232</v>
      </c>
      <c r="D116" s="75" t="s">
        <v>230</v>
      </c>
      <c r="E116" s="80" t="n">
        <v>28818</v>
      </c>
      <c r="F116" s="76" t="s">
        <v>174</v>
      </c>
      <c r="G116" s="92"/>
    </row>
    <row r="117" s="93" customFormat="true" ht="17.1" hidden="false" customHeight="true" outlineLevel="0" collapsed="false">
      <c r="A117" s="72" t="n">
        <v>23</v>
      </c>
      <c r="B117" s="90" t="s">
        <v>233</v>
      </c>
      <c r="C117" s="74" t="s">
        <v>234</v>
      </c>
      <c r="D117" s="75" t="s">
        <v>43</v>
      </c>
      <c r="E117" s="80" t="n">
        <v>30018</v>
      </c>
      <c r="F117" s="76" t="s">
        <v>174</v>
      </c>
      <c r="G117" s="92"/>
    </row>
    <row r="118" s="93" customFormat="true" ht="17.1" hidden="false" customHeight="true" outlineLevel="0" collapsed="false">
      <c r="A118" s="72" t="n">
        <v>24</v>
      </c>
      <c r="B118" s="90" t="s">
        <v>235</v>
      </c>
      <c r="C118" s="74" t="s">
        <v>236</v>
      </c>
      <c r="D118" s="75" t="s">
        <v>43</v>
      </c>
      <c r="E118" s="80" t="n">
        <v>31831</v>
      </c>
      <c r="F118" s="76" t="s">
        <v>174</v>
      </c>
      <c r="G118" s="92"/>
    </row>
    <row r="119" s="93" customFormat="true" ht="17.1" hidden="false" customHeight="true" outlineLevel="0" collapsed="false">
      <c r="A119" s="72" t="n">
        <v>25</v>
      </c>
      <c r="B119" s="72" t="s">
        <v>237</v>
      </c>
      <c r="C119" s="77" t="s">
        <v>238</v>
      </c>
      <c r="D119" s="78" t="s">
        <v>239</v>
      </c>
      <c r="E119" s="79" t="n">
        <v>30589</v>
      </c>
      <c r="F119" s="76" t="s">
        <v>174</v>
      </c>
      <c r="G119" s="92"/>
    </row>
    <row r="120" s="93" customFormat="true" ht="17.1" hidden="false" customHeight="true" outlineLevel="0" collapsed="false">
      <c r="A120" s="72" t="n">
        <v>26</v>
      </c>
      <c r="B120" s="90" t="s">
        <v>240</v>
      </c>
      <c r="C120" s="77" t="s">
        <v>241</v>
      </c>
      <c r="D120" s="78" t="s">
        <v>239</v>
      </c>
      <c r="E120" s="79" t="n">
        <v>28791</v>
      </c>
      <c r="F120" s="76" t="s">
        <v>174</v>
      </c>
      <c r="G120" s="92"/>
    </row>
    <row r="121" s="93" customFormat="true" ht="17.1" hidden="false" customHeight="true" outlineLevel="0" collapsed="false">
      <c r="A121" s="72" t="n">
        <v>27</v>
      </c>
      <c r="B121" s="72" t="s">
        <v>247</v>
      </c>
      <c r="C121" s="74" t="s">
        <v>248</v>
      </c>
      <c r="D121" s="75" t="s">
        <v>45</v>
      </c>
      <c r="E121" s="80" t="n">
        <v>31845</v>
      </c>
      <c r="F121" s="76" t="s">
        <v>174</v>
      </c>
      <c r="G121" s="92"/>
    </row>
    <row r="122" s="93" customFormat="true" ht="17.1" hidden="false" customHeight="true" outlineLevel="0" collapsed="false">
      <c r="A122" s="72" t="n">
        <v>28</v>
      </c>
      <c r="B122" s="72" t="n">
        <v>11025204008</v>
      </c>
      <c r="C122" s="77" t="s">
        <v>252</v>
      </c>
      <c r="D122" s="78" t="s">
        <v>47</v>
      </c>
      <c r="E122" s="79" t="n">
        <v>32052</v>
      </c>
      <c r="F122" s="76" t="s">
        <v>174</v>
      </c>
      <c r="G122" s="92"/>
    </row>
    <row r="123" s="93" customFormat="true" ht="17.1" hidden="false" customHeight="true" outlineLevel="0" collapsed="false">
      <c r="A123" s="72" t="n">
        <v>29</v>
      </c>
      <c r="B123" s="72" t="n">
        <v>11085204004</v>
      </c>
      <c r="C123" s="77" t="s">
        <v>253</v>
      </c>
      <c r="D123" s="78" t="s">
        <v>90</v>
      </c>
      <c r="E123" s="79" t="n">
        <v>28797</v>
      </c>
      <c r="F123" s="76" t="s">
        <v>174</v>
      </c>
      <c r="G123" s="92"/>
    </row>
    <row r="124" s="93" customFormat="true" ht="17.1" hidden="false" customHeight="true" outlineLevel="0" collapsed="false">
      <c r="A124" s="72" t="n">
        <v>30</v>
      </c>
      <c r="B124" s="72" t="n">
        <v>11025204009</v>
      </c>
      <c r="C124" s="77" t="s">
        <v>254</v>
      </c>
      <c r="D124" s="78" t="s">
        <v>255</v>
      </c>
      <c r="E124" s="79" t="n">
        <v>27784</v>
      </c>
      <c r="F124" s="76" t="s">
        <v>174</v>
      </c>
      <c r="G124" s="92"/>
    </row>
    <row r="125" s="93" customFormat="true" ht="17.1" hidden="false" customHeight="true" outlineLevel="0" collapsed="false">
      <c r="A125" s="72" t="n">
        <v>31</v>
      </c>
      <c r="B125" s="72" t="n">
        <v>11085204006</v>
      </c>
      <c r="C125" s="77" t="s">
        <v>256</v>
      </c>
      <c r="D125" s="78" t="s">
        <v>257</v>
      </c>
      <c r="E125" s="79" t="n">
        <v>30908</v>
      </c>
      <c r="F125" s="76" t="s">
        <v>174</v>
      </c>
      <c r="G125" s="92"/>
    </row>
    <row r="126" s="93" customFormat="true" ht="17.1" hidden="false" customHeight="true" outlineLevel="0" collapsed="false">
      <c r="A126" s="72" t="n">
        <v>32</v>
      </c>
      <c r="B126" s="72" t="n">
        <v>11085204007</v>
      </c>
      <c r="C126" s="77" t="s">
        <v>258</v>
      </c>
      <c r="D126" s="78" t="s">
        <v>259</v>
      </c>
      <c r="E126" s="79" t="n">
        <v>32205</v>
      </c>
      <c r="F126" s="76" t="s">
        <v>174</v>
      </c>
      <c r="G126" s="92"/>
    </row>
    <row r="127" s="93" customFormat="true" ht="17.1" hidden="false" customHeight="true" outlineLevel="0" collapsed="false">
      <c r="A127" s="72" t="n">
        <v>33</v>
      </c>
      <c r="B127" s="72" t="n">
        <v>11025204011</v>
      </c>
      <c r="C127" s="77" t="s">
        <v>260</v>
      </c>
      <c r="D127" s="78" t="s">
        <v>261</v>
      </c>
      <c r="E127" s="79" t="n">
        <v>25949</v>
      </c>
      <c r="F127" s="76" t="s">
        <v>174</v>
      </c>
      <c r="G127" s="92"/>
    </row>
    <row r="128" s="93" customFormat="true" ht="17.1" hidden="false" customHeight="true" outlineLevel="0" collapsed="false">
      <c r="A128" s="94" t="n">
        <v>34</v>
      </c>
      <c r="B128" s="94" t="n">
        <v>11025204012</v>
      </c>
      <c r="C128" s="112" t="s">
        <v>263</v>
      </c>
      <c r="D128" s="113" t="s">
        <v>110</v>
      </c>
      <c r="E128" s="114" t="n">
        <v>31019</v>
      </c>
      <c r="F128" s="97" t="s">
        <v>174</v>
      </c>
      <c r="G128" s="98"/>
    </row>
    <row r="129" s="64" customFormat="true" ht="17.1" hidden="false" customHeight="true" outlineLevel="0" collapsed="false">
      <c r="A129" s="99" t="s">
        <v>338</v>
      </c>
      <c r="B129" s="99"/>
      <c r="C129" s="99"/>
      <c r="D129" s="99"/>
      <c r="E129" s="99"/>
      <c r="F129" s="99"/>
      <c r="G129" s="99"/>
      <c r="H129" s="64" t="s">
        <v>337</v>
      </c>
    </row>
    <row r="130" s="93" customFormat="true" ht="17.1" hidden="false" customHeight="true" outlineLevel="0" collapsed="false">
      <c r="A130" s="100" t="n">
        <v>1</v>
      </c>
      <c r="B130" s="100" t="n">
        <v>11085204015</v>
      </c>
      <c r="C130" s="101" t="s">
        <v>266</v>
      </c>
      <c r="D130" s="102" t="s">
        <v>267</v>
      </c>
      <c r="E130" s="103" t="n">
        <v>31026</v>
      </c>
      <c r="F130" s="104" t="s">
        <v>265</v>
      </c>
      <c r="G130" s="105"/>
    </row>
    <row r="131" s="93" customFormat="true" ht="17.1" hidden="false" customHeight="true" outlineLevel="0" collapsed="false">
      <c r="A131" s="72" t="n">
        <v>2</v>
      </c>
      <c r="B131" s="72" t="n">
        <v>11085204016</v>
      </c>
      <c r="C131" s="74" t="s">
        <v>79</v>
      </c>
      <c r="D131" s="75" t="s">
        <v>25</v>
      </c>
      <c r="E131" s="80" t="n">
        <v>27293</v>
      </c>
      <c r="F131" s="76" t="s">
        <v>265</v>
      </c>
      <c r="G131" s="92"/>
    </row>
    <row r="132" s="93" customFormat="true" ht="17.1" hidden="false" customHeight="true" outlineLevel="0" collapsed="false">
      <c r="A132" s="72" t="n">
        <v>3</v>
      </c>
      <c r="B132" s="72" t="n">
        <v>11085204018</v>
      </c>
      <c r="C132" s="74" t="s">
        <v>270</v>
      </c>
      <c r="D132" s="75" t="s">
        <v>206</v>
      </c>
      <c r="E132" s="80" t="n">
        <v>30455</v>
      </c>
      <c r="F132" s="76" t="s">
        <v>265</v>
      </c>
      <c r="G132" s="92"/>
    </row>
    <row r="133" s="93" customFormat="true" ht="17.1" hidden="false" customHeight="true" outlineLevel="0" collapsed="false">
      <c r="A133" s="72" t="n">
        <v>4</v>
      </c>
      <c r="B133" s="72" t="n">
        <v>11025204026</v>
      </c>
      <c r="C133" s="74" t="s">
        <v>272</v>
      </c>
      <c r="D133" s="75" t="s">
        <v>209</v>
      </c>
      <c r="E133" s="80" t="n">
        <v>30860</v>
      </c>
      <c r="F133" s="76" t="s">
        <v>265</v>
      </c>
      <c r="G133" s="92"/>
    </row>
    <row r="134" s="93" customFormat="true" ht="17.1" hidden="false" customHeight="true" outlineLevel="0" collapsed="false">
      <c r="A134" s="72" t="n">
        <v>5</v>
      </c>
      <c r="B134" s="72" t="n">
        <v>11085204023</v>
      </c>
      <c r="C134" s="74" t="s">
        <v>274</v>
      </c>
      <c r="D134" s="75" t="s">
        <v>33</v>
      </c>
      <c r="E134" s="80" t="n">
        <v>32348</v>
      </c>
      <c r="F134" s="76" t="s">
        <v>265</v>
      </c>
      <c r="G134" s="92"/>
    </row>
    <row r="135" s="93" customFormat="true" ht="17.1" hidden="false" customHeight="true" outlineLevel="0" collapsed="false">
      <c r="A135" s="72" t="n">
        <v>6</v>
      </c>
      <c r="B135" s="72" t="n">
        <v>11085204026</v>
      </c>
      <c r="C135" s="74" t="s">
        <v>277</v>
      </c>
      <c r="D135" s="75" t="s">
        <v>278</v>
      </c>
      <c r="E135" s="80" t="n">
        <v>30091</v>
      </c>
      <c r="F135" s="76" t="s">
        <v>265</v>
      </c>
      <c r="G135" s="92"/>
    </row>
    <row r="136" s="93" customFormat="true" ht="17.1" hidden="false" customHeight="true" outlineLevel="0" collapsed="false">
      <c r="A136" s="72" t="n">
        <v>7</v>
      </c>
      <c r="B136" s="72" t="n">
        <v>11085204029</v>
      </c>
      <c r="C136" s="74" t="s">
        <v>280</v>
      </c>
      <c r="D136" s="75" t="s">
        <v>139</v>
      </c>
      <c r="E136" s="80" t="n">
        <v>32556</v>
      </c>
      <c r="F136" s="76" t="s">
        <v>265</v>
      </c>
      <c r="G136" s="92"/>
    </row>
    <row r="137" s="93" customFormat="true" ht="17.1" hidden="false" customHeight="true" outlineLevel="0" collapsed="false">
      <c r="A137" s="72" t="n">
        <v>8</v>
      </c>
      <c r="B137" s="72" t="n">
        <v>11085204032</v>
      </c>
      <c r="C137" s="74" t="s">
        <v>281</v>
      </c>
      <c r="D137" s="75" t="s">
        <v>239</v>
      </c>
      <c r="E137" s="80" t="n">
        <v>29721</v>
      </c>
      <c r="F137" s="76" t="s">
        <v>265</v>
      </c>
      <c r="G137" s="92"/>
    </row>
    <row r="138" s="93" customFormat="true" ht="17.1" hidden="false" customHeight="true" outlineLevel="0" collapsed="false">
      <c r="A138" s="72" t="n">
        <v>9</v>
      </c>
      <c r="B138" s="72" t="n">
        <v>11085204031</v>
      </c>
      <c r="C138" s="74" t="s">
        <v>282</v>
      </c>
      <c r="D138" s="75" t="s">
        <v>239</v>
      </c>
      <c r="E138" s="80" t="n">
        <v>31851</v>
      </c>
      <c r="F138" s="76" t="s">
        <v>265</v>
      </c>
      <c r="G138" s="92"/>
    </row>
    <row r="139" s="93" customFormat="true" ht="17.1" hidden="false" customHeight="true" outlineLevel="0" collapsed="false">
      <c r="A139" s="72" t="n">
        <v>10</v>
      </c>
      <c r="B139" s="72" t="n">
        <v>11025204028</v>
      </c>
      <c r="C139" s="74" t="s">
        <v>283</v>
      </c>
      <c r="D139" s="75" t="s">
        <v>239</v>
      </c>
      <c r="E139" s="80" t="n">
        <v>28820</v>
      </c>
      <c r="F139" s="76" t="s">
        <v>265</v>
      </c>
      <c r="G139" s="92"/>
    </row>
    <row r="140" s="93" customFormat="true" ht="17.1" hidden="false" customHeight="true" outlineLevel="0" collapsed="false">
      <c r="A140" s="72" t="n">
        <v>11</v>
      </c>
      <c r="B140" s="76" t="s">
        <v>290</v>
      </c>
      <c r="C140" s="74" t="s">
        <v>291</v>
      </c>
      <c r="D140" s="75" t="s">
        <v>292</v>
      </c>
      <c r="E140" s="80" t="n">
        <v>27063</v>
      </c>
      <c r="F140" s="76" t="s">
        <v>265</v>
      </c>
      <c r="G140" s="92"/>
    </row>
    <row r="141" s="93" customFormat="true" ht="17.1" hidden="false" customHeight="true" outlineLevel="0" collapsed="false">
      <c r="A141" s="72" t="n">
        <v>12</v>
      </c>
      <c r="B141" s="76" t="s">
        <v>295</v>
      </c>
      <c r="C141" s="74" t="s">
        <v>296</v>
      </c>
      <c r="D141" s="75" t="s">
        <v>251</v>
      </c>
      <c r="E141" s="80" t="n">
        <v>28675</v>
      </c>
      <c r="F141" s="76" t="s">
        <v>265</v>
      </c>
      <c r="G141" s="92"/>
    </row>
    <row r="142" s="93" customFormat="true" ht="17.1" hidden="false" customHeight="true" outlineLevel="0" collapsed="false">
      <c r="A142" s="72" t="n">
        <v>13</v>
      </c>
      <c r="B142" s="76" t="s">
        <v>297</v>
      </c>
      <c r="C142" s="74" t="s">
        <v>298</v>
      </c>
      <c r="D142" s="75" t="s">
        <v>299</v>
      </c>
      <c r="E142" s="80" t="n">
        <v>30417</v>
      </c>
      <c r="F142" s="76" t="s">
        <v>265</v>
      </c>
      <c r="G142" s="92"/>
    </row>
    <row r="143" s="93" customFormat="true" ht="17.1" hidden="false" customHeight="true" outlineLevel="0" collapsed="false">
      <c r="A143" s="72" t="n">
        <v>14</v>
      </c>
      <c r="B143" s="76" t="s">
        <v>300</v>
      </c>
      <c r="C143" s="74" t="s">
        <v>301</v>
      </c>
      <c r="D143" s="75" t="s">
        <v>302</v>
      </c>
      <c r="E143" s="80" t="n">
        <v>32193</v>
      </c>
      <c r="F143" s="76" t="s">
        <v>265</v>
      </c>
      <c r="G143" s="92"/>
    </row>
    <row r="144" s="93" customFormat="true" ht="17.1" hidden="false" customHeight="true" outlineLevel="0" collapsed="false">
      <c r="A144" s="81" t="n">
        <v>15</v>
      </c>
      <c r="B144" s="115" t="s">
        <v>303</v>
      </c>
      <c r="C144" s="116" t="s">
        <v>304</v>
      </c>
      <c r="D144" s="117" t="s">
        <v>58</v>
      </c>
      <c r="E144" s="118" t="n">
        <v>31022</v>
      </c>
      <c r="F144" s="115" t="s">
        <v>265</v>
      </c>
      <c r="G144" s="119"/>
    </row>
    <row r="145" s="120" customFormat="true" ht="14.25" hidden="false" customHeight="true" outlineLevel="0" collapsed="false">
      <c r="C145" s="93"/>
      <c r="D145" s="93"/>
      <c r="E145" s="121" t="s">
        <v>339</v>
      </c>
      <c r="F145" s="121"/>
      <c r="G145" s="121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</row>
    <row r="146" s="120" customFormat="true" ht="18" hidden="false" customHeight="true" outlineLevel="0" collapsed="false">
      <c r="C146" s="93"/>
      <c r="D146" s="93"/>
      <c r="E146" s="122" t="s">
        <v>340</v>
      </c>
      <c r="F146" s="122"/>
      <c r="G146" s="122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</row>
    <row r="147" s="120" customFormat="true" ht="14.25" hidden="false" customHeight="false" outlineLevel="0" collapsed="false">
      <c r="C147" s="93"/>
      <c r="D147" s="93"/>
      <c r="E147" s="123"/>
      <c r="F147" s="12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</row>
    <row r="148" s="120" customFormat="true" ht="14.25" hidden="false" customHeight="false" outlineLevel="0" collapsed="false">
      <c r="C148" s="93"/>
      <c r="D148" s="93"/>
      <c r="E148" s="123"/>
      <c r="F148" s="12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</row>
    <row r="149" s="120" customFormat="true" ht="14.25" hidden="false" customHeight="true" outlineLevel="0" collapsed="false">
      <c r="C149" s="93"/>
      <c r="D149" s="93"/>
      <c r="E149" s="124" t="s">
        <v>341</v>
      </c>
      <c r="F149" s="124"/>
      <c r="G149" s="124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</row>
    <row r="150" s="52" customFormat="true" ht="15" hidden="false" customHeight="false" outlineLevel="0" collapsed="false">
      <c r="C150" s="53"/>
      <c r="D150" s="53"/>
      <c r="E150" s="125"/>
      <c r="F150" s="125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</row>
    <row r="151" s="52" customFormat="true" ht="15" hidden="false" customHeight="false" outlineLevel="0" collapsed="false">
      <c r="C151" s="53"/>
      <c r="D151" s="53"/>
      <c r="E151" s="125"/>
      <c r="F151" s="125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</row>
    <row r="152" s="52" customFormat="true" ht="15" hidden="false" customHeight="false" outlineLevel="0" collapsed="false">
      <c r="C152" s="53"/>
      <c r="D152" s="53"/>
      <c r="E152" s="125"/>
      <c r="F152" s="125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</row>
    <row r="153" s="52" customFormat="true" ht="15" hidden="false" customHeight="false" outlineLevel="0" collapsed="false">
      <c r="C153" s="53"/>
      <c r="D153" s="53"/>
      <c r="E153" s="125"/>
      <c r="F153" s="125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</row>
    <row r="154" s="52" customFormat="true" ht="15" hidden="false" customHeight="false" outlineLevel="0" collapsed="false">
      <c r="C154" s="53"/>
      <c r="D154" s="53"/>
      <c r="E154" s="125"/>
      <c r="F154" s="125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</row>
    <row r="155" s="52" customFormat="true" ht="15" hidden="false" customHeight="false" outlineLevel="0" collapsed="false">
      <c r="C155" s="53"/>
      <c r="D155" s="53"/>
      <c r="E155" s="125"/>
      <c r="F155" s="125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</row>
    <row r="156" s="52" customFormat="true" ht="15" hidden="false" customHeight="false" outlineLevel="0" collapsed="false">
      <c r="C156" s="53"/>
      <c r="D156" s="53"/>
      <c r="E156" s="125"/>
      <c r="F156" s="125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</row>
    <row r="157" s="52" customFormat="true" ht="15" hidden="false" customHeight="false" outlineLevel="0" collapsed="false">
      <c r="C157" s="53"/>
      <c r="D157" s="53"/>
      <c r="E157" s="125"/>
      <c r="F157" s="125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</row>
    <row r="158" s="52" customFormat="true" ht="15" hidden="false" customHeight="false" outlineLevel="0" collapsed="false">
      <c r="C158" s="53"/>
      <c r="D158" s="53"/>
      <c r="E158" s="125"/>
      <c r="F158" s="125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</row>
    <row r="159" s="52" customFormat="true" ht="15" hidden="false" customHeight="false" outlineLevel="0" collapsed="false">
      <c r="C159" s="53"/>
      <c r="D159" s="53"/>
      <c r="E159" s="125"/>
      <c r="F159" s="125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</row>
    <row r="160" s="52" customFormat="true" ht="15" hidden="false" customHeight="false" outlineLevel="0" collapsed="false">
      <c r="C160" s="53"/>
      <c r="D160" s="53"/>
      <c r="E160" s="125"/>
      <c r="F160" s="125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</row>
    <row r="161" s="52" customFormat="true" ht="15" hidden="false" customHeight="false" outlineLevel="0" collapsed="false">
      <c r="C161" s="53"/>
      <c r="D161" s="53"/>
      <c r="E161" s="125"/>
      <c r="F161" s="125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</row>
    <row r="162" s="52" customFormat="true" ht="15" hidden="false" customHeight="false" outlineLevel="0" collapsed="false">
      <c r="C162" s="53"/>
      <c r="D162" s="53"/>
      <c r="E162" s="125"/>
      <c r="F162" s="125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</row>
    <row r="163" s="52" customFormat="true" ht="15" hidden="false" customHeight="false" outlineLevel="0" collapsed="false">
      <c r="C163" s="53"/>
      <c r="D163" s="53"/>
      <c r="E163" s="125"/>
      <c r="F163" s="125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</row>
    <row r="164" s="52" customFormat="true" ht="15" hidden="false" customHeight="false" outlineLevel="0" collapsed="false">
      <c r="C164" s="53"/>
      <c r="D164" s="53"/>
      <c r="E164" s="125"/>
      <c r="F164" s="125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</row>
    <row r="165" s="52" customFormat="true" ht="15" hidden="false" customHeight="false" outlineLevel="0" collapsed="false">
      <c r="C165" s="53"/>
      <c r="D165" s="53"/>
      <c r="E165" s="125"/>
      <c r="F165" s="125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</row>
    <row r="166" s="52" customFormat="true" ht="15" hidden="false" customHeight="false" outlineLevel="0" collapsed="false">
      <c r="C166" s="53"/>
      <c r="D166" s="53"/>
      <c r="E166" s="125"/>
      <c r="F166" s="125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</row>
    <row r="167" s="52" customFormat="true" ht="15" hidden="false" customHeight="false" outlineLevel="0" collapsed="false">
      <c r="C167" s="53"/>
      <c r="D167" s="53"/>
      <c r="E167" s="125"/>
      <c r="F167" s="125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</row>
    <row r="168" s="52" customFormat="true" ht="15" hidden="false" customHeight="false" outlineLevel="0" collapsed="false">
      <c r="C168" s="53"/>
      <c r="D168" s="53"/>
      <c r="E168" s="125"/>
      <c r="F168" s="125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</row>
    <row r="169" s="52" customFormat="true" ht="15" hidden="false" customHeight="false" outlineLevel="0" collapsed="false">
      <c r="C169" s="53"/>
      <c r="D169" s="53"/>
      <c r="E169" s="125"/>
      <c r="F169" s="125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</row>
    <row r="170" s="52" customFormat="true" ht="15" hidden="false" customHeight="false" outlineLevel="0" collapsed="false">
      <c r="C170" s="53"/>
      <c r="D170" s="53"/>
      <c r="E170" s="125"/>
      <c r="F170" s="125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</row>
    <row r="171" s="52" customFormat="true" ht="15" hidden="false" customHeight="false" outlineLevel="0" collapsed="false">
      <c r="C171" s="53"/>
      <c r="D171" s="53"/>
      <c r="E171" s="125"/>
      <c r="F171" s="125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</row>
    <row r="172" s="52" customFormat="true" ht="15" hidden="false" customHeight="false" outlineLevel="0" collapsed="false">
      <c r="C172" s="53"/>
      <c r="D172" s="53"/>
      <c r="E172" s="125"/>
      <c r="F172" s="125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</row>
    <row r="173" s="52" customFormat="true" ht="15" hidden="false" customHeight="false" outlineLevel="0" collapsed="false">
      <c r="C173" s="53"/>
      <c r="D173" s="53"/>
      <c r="E173" s="125"/>
      <c r="F173" s="125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</row>
    <row r="174" s="52" customFormat="true" ht="15" hidden="false" customHeight="false" outlineLevel="0" collapsed="false">
      <c r="C174" s="53"/>
      <c r="D174" s="53"/>
      <c r="E174" s="125"/>
      <c r="F174" s="125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</row>
    <row r="175" s="52" customFormat="true" ht="15" hidden="false" customHeight="false" outlineLevel="0" collapsed="false">
      <c r="C175" s="53"/>
      <c r="D175" s="53"/>
      <c r="E175" s="125"/>
      <c r="F175" s="125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</row>
    <row r="176" s="52" customFormat="true" ht="15" hidden="false" customHeight="false" outlineLevel="0" collapsed="false">
      <c r="C176" s="53"/>
      <c r="D176" s="53"/>
      <c r="E176" s="125"/>
      <c r="F176" s="125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</row>
    <row r="177" s="52" customFormat="true" ht="15" hidden="false" customHeight="false" outlineLevel="0" collapsed="false">
      <c r="C177" s="53"/>
      <c r="D177" s="53"/>
      <c r="E177" s="125"/>
      <c r="F177" s="125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</row>
    <row r="178" s="52" customFormat="true" ht="15" hidden="false" customHeight="false" outlineLevel="0" collapsed="false">
      <c r="C178" s="53"/>
      <c r="D178" s="53"/>
      <c r="E178" s="125"/>
      <c r="F178" s="125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</row>
    <row r="179" s="52" customFormat="true" ht="15" hidden="false" customHeight="false" outlineLevel="0" collapsed="false">
      <c r="C179" s="53"/>
      <c r="D179" s="53"/>
      <c r="E179" s="125"/>
      <c r="F179" s="125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</row>
    <row r="180" s="52" customFormat="true" ht="15" hidden="false" customHeight="false" outlineLevel="0" collapsed="false">
      <c r="C180" s="53"/>
      <c r="D180" s="53"/>
      <c r="E180" s="125"/>
      <c r="F180" s="125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</row>
    <row r="181" s="52" customFormat="true" ht="15" hidden="false" customHeight="false" outlineLevel="0" collapsed="false">
      <c r="C181" s="53"/>
      <c r="D181" s="53"/>
      <c r="E181" s="125"/>
      <c r="F181" s="125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</row>
    <row r="182" s="52" customFormat="true" ht="15" hidden="false" customHeight="false" outlineLevel="0" collapsed="false">
      <c r="C182" s="53"/>
      <c r="D182" s="53"/>
      <c r="E182" s="125"/>
      <c r="F182" s="125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</row>
    <row r="183" s="52" customFormat="true" ht="15" hidden="false" customHeight="false" outlineLevel="0" collapsed="false">
      <c r="C183" s="53"/>
      <c r="D183" s="53"/>
      <c r="E183" s="125"/>
      <c r="F183" s="125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</row>
    <row r="184" s="52" customFormat="true" ht="15" hidden="false" customHeight="false" outlineLevel="0" collapsed="false">
      <c r="C184" s="53"/>
      <c r="D184" s="53"/>
      <c r="E184" s="125"/>
      <c r="F184" s="125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</row>
    <row r="185" s="52" customFormat="true" ht="15" hidden="false" customHeight="false" outlineLevel="0" collapsed="false">
      <c r="C185" s="53"/>
      <c r="D185" s="53"/>
      <c r="E185" s="125"/>
      <c r="F185" s="125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</row>
    <row r="186" s="52" customFormat="true" ht="15" hidden="false" customHeight="false" outlineLevel="0" collapsed="false">
      <c r="C186" s="53"/>
      <c r="D186" s="53"/>
      <c r="E186" s="125"/>
      <c r="F186" s="125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</row>
  </sheetData>
  <mergeCells count="14">
    <mergeCell ref="A1:E1"/>
    <mergeCell ref="A2:E2"/>
    <mergeCell ref="A3:E3"/>
    <mergeCell ref="A4:G4"/>
    <mergeCell ref="C5:D5"/>
    <mergeCell ref="A6:G6"/>
    <mergeCell ref="A13:G13"/>
    <mergeCell ref="A39:G39"/>
    <mergeCell ref="A68:G68"/>
    <mergeCell ref="A94:G94"/>
    <mergeCell ref="A129:G129"/>
    <mergeCell ref="E145:G145"/>
    <mergeCell ref="E146:G146"/>
    <mergeCell ref="E149:G149"/>
  </mergeCells>
  <conditionalFormatting sqref="B99">
    <cfRule type="expression" priority="2" aboveAverage="0" equalAverage="0" bottom="0" percent="0" rank="0" text="" dxfId="14">
      <formula>AND($L99&gt;=5,$M99&gt;=5,$N99&gt;=40)</formula>
    </cfRule>
  </conditionalFormatting>
  <conditionalFormatting sqref="B100:B114 B69:B89 B40:B67 B16:B38">
    <cfRule type="expression" priority="3" aboveAverage="0" equalAverage="0" bottom="0" percent="0" rank="0" text="" dxfId="15">
      <formula>AND(#REF!&gt;=5,#REF!&gt;=5,#REF!&gt;=40)</formula>
    </cfRule>
  </conditionalFormatting>
  <conditionalFormatting sqref="B137:B138 B98 B93 B14">
    <cfRule type="expression" priority="4" aboveAverage="0" equalAverage="0" bottom="0" percent="0" rank="0" text="" dxfId="16">
      <formula>OR(#REF!&lt;5,#REF!&lt;5,#REF!&lt;50)</formula>
    </cfRule>
  </conditionalFormatting>
  <conditionalFormatting sqref="B140:B144">
    <cfRule type="cellIs" priority="5" operator="between" aboveAverage="0" equalAverage="0" bottom="0" percent="0" rank="0" text="" dxfId="17">
      <formula>#REF!&gt;=5</formula>
      <formula>#REF!&gt;=5</formula>
    </cfRule>
  </conditionalFormatting>
  <conditionalFormatting sqref="B108:B113 B140:B144">
    <cfRule type="expression" priority="6" aboveAverage="0" equalAverage="0" bottom="0" percent="0" rank="0" text="" dxfId="18">
      <formula>AND(#REF!&gt;=5,#REF!&gt;=5,#REF!&gt;=40)</formula>
    </cfRule>
  </conditionalFormatting>
  <conditionalFormatting sqref="B95 B15">
    <cfRule type="cellIs" priority="7" operator="between" aboveAverage="0" equalAverage="0" bottom="0" percent="0" rank="0" text="" dxfId="19">
      <formula>#REF!&gt;=5</formula>
      <formula>#REF!&gt;=5</formula>
    </cfRule>
  </conditionalFormatting>
  <conditionalFormatting sqref="B105:B107 B101:B103 B99 B96:B97 B69:B92 B40:B67 B16:B38">
    <cfRule type="cellIs" priority="8" operator="between" aboveAverage="0" equalAverage="0" bottom="0" percent="0" rank="0" text="" dxfId="20">
      <formula>#REF!&gt;=5</formula>
      <formula>#REF!&gt;=5</formula>
    </cfRule>
  </conditionalFormatting>
  <conditionalFormatting sqref="B15">
    <cfRule type="expression" priority="9" aboveAverage="0" equalAverage="0" bottom="0" percent="0" rank="0" text="" dxfId="21">
      <formula>AND(#REF!&gt;=5,#REF!&gt;=5,#REF!&gt;=40)</formula>
    </cfRule>
  </conditionalFormatting>
  <conditionalFormatting sqref="B90:B92">
    <cfRule type="expression" priority="10" aboveAverage="0" equalAverage="0" bottom="0" percent="0" rank="0" text="" dxfId="22">
      <formula>AND(#REF!&gt;=5,#REF!&gt;=5,#REF!&gt;=40)</formula>
    </cfRule>
  </conditionalFormatting>
  <conditionalFormatting sqref="B100">
    <cfRule type="cellIs" priority="11" operator="between" aboveAverage="0" equalAverage="0" bottom="0" percent="0" rank="0" text="" dxfId="23">
      <formula>#REF!&gt;=5</formula>
      <formula>#REF!&gt;=5</formula>
    </cfRule>
  </conditionalFormatting>
  <conditionalFormatting sqref="B14">
    <cfRule type="expression" priority="12" aboveAverage="0" equalAverage="0" bottom="0" percent="0" rank="0" text="" dxfId="24">
      <formula>AND(#REF!&gt;=5,#REF!&gt;=5,#REF!&gt;=40)</formula>
    </cfRule>
  </conditionalFormatting>
  <conditionalFormatting sqref="B93 B95:B97">
    <cfRule type="expression" priority="13" aboveAverage="0" equalAverage="0" bottom="0" percent="0" rank="0" text="" dxfId="25">
      <formula>AND(#REF!&gt;=5,#REF!&gt;=5,#REF!&gt;=40)</formula>
    </cfRule>
  </conditionalFormatting>
  <conditionalFormatting sqref="B98">
    <cfRule type="expression" priority="14" aboveAverage="0" equalAverage="0" bottom="0" percent="0" rank="0" text="" dxfId="26">
      <formula>AND(#REF!&gt;=5,#REF!&gt;=5,#REF!&gt;=4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NH</dc:creator>
  <dc:description/>
  <dc:language>en-US</dc:language>
  <cp:lastModifiedBy>VanAnh</cp:lastModifiedBy>
  <cp:lastPrinted>2015-05-22T08:17:55Z</cp:lastPrinted>
  <dcterms:modified xsi:type="dcterms:W3CDTF">2015-06-10T08:49:09Z</dcterms:modified>
  <cp:revision>0</cp:revision>
  <dc:subject/>
  <dc:title/>
</cp:coreProperties>
</file>